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購單" sheetId="1" state="visible" r:id="rId2"/>
    <sheet name="價目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7" uniqueCount="666">
  <si>
    <t xml:space="preserve">玉如內衣團購單</t>
  </si>
  <si>
    <t xml:space="preserve">團主姓名</t>
  </si>
  <si>
    <t xml:space="preserve">務必填寫</t>
  </si>
  <si>
    <t xml:space="preserve">團主電話</t>
  </si>
  <si>
    <r>
      <rPr>
        <sz val="12"/>
        <rFont val="Noto Sans"/>
        <family val="2"/>
      </rPr>
      <t xml:space="preserve">團主</t>
    </r>
    <r>
      <rPr>
        <sz val="12"/>
        <rFont val="新細明體"/>
        <family val="1"/>
        <charset val="136"/>
      </rPr>
      <t xml:space="preserve">E-MAIL</t>
    </r>
  </si>
  <si>
    <t xml:space="preserve">內衣編號</t>
  </si>
  <si>
    <t xml:space="preserve">顏色</t>
  </si>
  <si>
    <r>
      <rPr>
        <sz val="12"/>
        <color rgb="FF000000"/>
        <rFont val="Noto Sans"/>
        <family val="2"/>
      </rPr>
      <t xml:space="preserve">內衣</t>
    </r>
    <r>
      <rPr>
        <sz val="12"/>
        <color rgb="FF000000"/>
        <rFont val="新細明體"/>
        <family val="1"/>
        <charset val="136"/>
      </rPr>
      <t xml:space="preserve">size</t>
    </r>
  </si>
  <si>
    <r>
      <rPr>
        <sz val="12"/>
        <color rgb="FF000000"/>
        <rFont val="Noto Sans"/>
        <family val="2"/>
      </rPr>
      <t xml:space="preserve">內褲</t>
    </r>
    <r>
      <rPr>
        <sz val="12"/>
        <color rgb="FF000000"/>
        <rFont val="新細明體"/>
        <family val="1"/>
        <charset val="136"/>
      </rPr>
      <t xml:space="preserve">size</t>
    </r>
  </si>
  <si>
    <t xml:space="preserve">價錢</t>
  </si>
  <si>
    <t xml:space="preserve">特價品</t>
  </si>
  <si>
    <t xml:space="preserve">運費</t>
  </si>
  <si>
    <t xml:space="preserve">備註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團主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範例</t>
    </r>
  </si>
  <si>
    <t xml:space="preserve">王小明</t>
  </si>
  <si>
    <t xml:space="preserve">0912345678</t>
  </si>
  <si>
    <r>
      <rPr>
        <sz val="12"/>
        <rFont val="Noto Sans"/>
        <family val="2"/>
      </rPr>
      <t xml:space="preserve">全家北斗七星店</t>
    </r>
    <r>
      <rPr>
        <sz val="12"/>
        <rFont val="新細明體"/>
        <family val="1"/>
        <charset val="136"/>
      </rPr>
      <t xml:space="preserve">(12358)</t>
    </r>
  </si>
  <si>
    <t xml:space="preserve">BRA515A</t>
  </si>
  <si>
    <t xml:space="preserve">藍黑</t>
  </si>
  <si>
    <t xml:space="preserve">38D</t>
  </si>
  <si>
    <t xml:space="preserve">XL</t>
  </si>
  <si>
    <t xml:space="preserve">BRA028A</t>
  </si>
  <si>
    <t xml:space="preserve">黑</t>
  </si>
  <si>
    <t xml:space="preserve">36B</t>
  </si>
  <si>
    <t xml:space="preserve">BRA640A</t>
  </si>
  <si>
    <t xml:space="preserve">綠</t>
  </si>
  <si>
    <t xml:space="preserve">L</t>
  </si>
  <si>
    <t xml:space="preserve">M040</t>
  </si>
  <si>
    <t xml:space="preserve">M</t>
  </si>
  <si>
    <t xml:space="preserve">S160A</t>
  </si>
  <si>
    <t xml:space="preserve">32B</t>
  </si>
  <si>
    <t xml:space="preserve">S196A</t>
  </si>
  <si>
    <t xml:space="preserve">藍</t>
  </si>
  <si>
    <t xml:space="preserve">38B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號</t>
    </r>
  </si>
  <si>
    <t xml:space="preserve">收件人</t>
  </si>
  <si>
    <t xml:space="preserve">電話</t>
  </si>
  <si>
    <r>
      <rPr>
        <sz val="12"/>
        <color rgb="FF000000"/>
        <rFont val="Noto Sans"/>
        <family val="2"/>
      </rPr>
      <t xml:space="preserve">請填寫【宅配住址 或 </t>
    </r>
    <r>
      <rPr>
        <sz val="12"/>
        <color rgb="FF000000"/>
        <rFont val="新細明體"/>
        <family val="1"/>
        <charset val="136"/>
      </rPr>
      <t xml:space="preserve">EZship</t>
    </r>
    <r>
      <rPr>
        <sz val="12"/>
        <color rgb="FF000000"/>
        <rFont val="Noto Sans"/>
        <family val="2"/>
      </rPr>
      <t xml:space="preserve">店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店家代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號</t>
    </r>
  </si>
  <si>
    <r>
      <rPr>
        <sz val="12"/>
        <color rgb="FF000000"/>
        <rFont val="Noto Sans"/>
        <family val="2"/>
      </rPr>
      <t xml:space="preserve">備註</t>
    </r>
    <r>
      <rPr>
        <sz val="12"/>
        <color rgb="FF000000"/>
        <rFont val="新細明體"/>
        <family val="1"/>
        <charset val="136"/>
      </rPr>
      <t xml:space="preserve">:</t>
    </r>
  </si>
  <si>
    <t xml:space="preserve">特價品小計</t>
  </si>
  <si>
    <t xml:space="preserve">===================</t>
  </si>
  <si>
    <r>
      <rPr>
        <sz val="12"/>
        <color rgb="FF000000"/>
        <rFont val="新細明體"/>
        <family val="1"/>
        <charset val="136"/>
      </rPr>
      <t xml:space="preserve">&lt;-</t>
    </r>
    <r>
      <rPr>
        <sz val="12"/>
        <color rgb="FF000000"/>
        <rFont val="Noto Sans"/>
        <family val="2"/>
      </rPr>
      <t xml:space="preserve">此欄為</t>
    </r>
    <r>
      <rPr>
        <sz val="12"/>
        <color rgb="FFFF0000"/>
        <rFont val="Noto Sans"/>
        <family val="2"/>
      </rPr>
      <t xml:space="preserve">特價品總合價錢</t>
    </r>
  </si>
  <si>
    <t xml:space="preserve">團購直寄便運費</t>
  </si>
  <si>
    <t xml:space="preserve">========</t>
  </si>
  <si>
    <r>
      <rPr>
        <sz val="12"/>
        <color rgb="FF000000"/>
        <rFont val="新細明體"/>
        <family val="1"/>
        <charset val="136"/>
      </rPr>
      <t xml:space="preserve">&lt;-</t>
    </r>
    <r>
      <rPr>
        <sz val="12"/>
        <color rgb="FF000000"/>
        <rFont val="Noto Sans"/>
        <family val="2"/>
      </rPr>
      <t xml:space="preserve">此欄為</t>
    </r>
    <r>
      <rPr>
        <sz val="12"/>
        <color rgb="FFFF0000"/>
        <rFont val="Noto Sans"/>
        <family val="2"/>
      </rPr>
      <t xml:space="preserve">團購直寄便運費</t>
    </r>
  </si>
  <si>
    <t xml:space="preserve">一般品計</t>
  </si>
  <si>
    <t xml:space="preserve">============================</t>
  </si>
  <si>
    <r>
      <rPr>
        <sz val="12"/>
        <color rgb="FF000000"/>
        <rFont val="新細明體"/>
        <family val="1"/>
        <charset val="136"/>
      </rPr>
      <t xml:space="preserve">&lt;-</t>
    </r>
    <r>
      <rPr>
        <sz val="12"/>
        <color rgb="FF000000"/>
        <rFont val="Noto Sans"/>
        <family val="2"/>
      </rPr>
      <t xml:space="preserve">此欄為</t>
    </r>
    <r>
      <rPr>
        <sz val="12"/>
        <color rgb="FFFF0000"/>
        <rFont val="Noto Sans"/>
        <family val="2"/>
      </rPr>
      <t xml:space="preserve">一般品總合價錢</t>
    </r>
  </si>
  <si>
    <r>
      <rPr>
        <sz val="12"/>
        <color rgb="FF000000"/>
        <rFont val="新細明體"/>
        <family val="1"/>
        <charset val="136"/>
      </rPr>
      <t xml:space="preserve">VIP</t>
    </r>
    <r>
      <rPr>
        <sz val="12"/>
        <color rgb="FF000000"/>
        <rFont val="Noto Sans"/>
        <family val="2"/>
      </rPr>
      <t xml:space="preserve">滿額折扣</t>
    </r>
  </si>
  <si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折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此為範例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&lt;-</t>
    </r>
    <r>
      <rPr>
        <sz val="12"/>
        <color rgb="FF000000"/>
        <rFont val="Noto Sans"/>
        <family val="2"/>
      </rPr>
      <t xml:space="preserve">此欄為</t>
    </r>
    <r>
      <rPr>
        <sz val="12"/>
        <color rgb="FFFF0000"/>
        <rFont val="Noto Sans"/>
        <family val="2"/>
      </rPr>
      <t xml:space="preserve">一般品小計</t>
    </r>
    <r>
      <rPr>
        <sz val="12"/>
        <color rgb="FFFF0000"/>
        <rFont val="新細明體"/>
        <family val="1"/>
        <charset val="136"/>
      </rPr>
      <t xml:space="preserve">X</t>
    </r>
    <r>
      <rPr>
        <sz val="12"/>
        <color rgb="FFFF0000"/>
        <rFont val="Noto Sans"/>
        <family val="2"/>
      </rPr>
      <t xml:space="preserve">折扣價</t>
    </r>
  </si>
  <si>
    <t xml:space="preserve">總計</t>
  </si>
  <si>
    <t xml:space="preserve">四捨五入計算</t>
  </si>
  <si>
    <r>
      <rPr>
        <sz val="12"/>
        <color rgb="FF000000"/>
        <rFont val="新細明體"/>
        <family val="1"/>
        <charset val="136"/>
      </rPr>
      <t xml:space="preserve">&lt;-</t>
    </r>
    <r>
      <rPr>
        <sz val="12"/>
        <color rgb="FF000000"/>
        <rFont val="Noto Sans"/>
        <family val="2"/>
      </rPr>
      <t xml:space="preserve">此欄為</t>
    </r>
    <r>
      <rPr>
        <sz val="12"/>
        <color rgb="FFFF0000"/>
        <rFont val="Noto Sans"/>
        <family val="2"/>
      </rPr>
      <t xml:space="preserve">折扣價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特價品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運費</t>
    </r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玉如阿姨只有一個帳號喔</t>
    </r>
    <r>
      <rPr>
        <sz val="12"/>
        <color rgb="FFFF0000"/>
        <rFont val="新細明體"/>
        <family val="1"/>
        <charset val="136"/>
      </rPr>
      <t xml:space="preserve">!!)</t>
    </r>
  </si>
  <si>
    <r>
      <rPr>
        <sz val="12"/>
        <rFont val="Noto Sans"/>
        <family val="2"/>
      </rPr>
      <t xml:space="preserve">玉如阿姨的匯款帳號</t>
    </r>
    <r>
      <rPr>
        <sz val="12"/>
        <rFont val="新細明體"/>
        <family val="1"/>
        <charset val="136"/>
      </rPr>
      <t xml:space="preserve">:
(700) 0081331 0191409 
 (</t>
    </r>
    <r>
      <rPr>
        <sz val="12"/>
        <rFont val="Noto Sans"/>
        <family val="2"/>
      </rPr>
      <t xml:space="preserve">郵局  北斗分行  戶名廖玉如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缺貨部分會以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FF0000"/>
        <rFont val="Noto Sans"/>
        <family val="2"/>
      </rPr>
      <t xml:space="preserve">紅色字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標明</t>
    </r>
    <r>
      <rPr>
        <sz val="12"/>
        <color rgb="FF000000"/>
        <rFont val="新細明體"/>
        <family val="1"/>
        <charset val="136"/>
      </rPr>
      <t xml:space="preserve">,</t>
    </r>
    <r>
      <rPr>
        <sz val="12"/>
        <color rgb="FF000000"/>
        <rFont val="Noto Sans"/>
        <family val="2"/>
      </rPr>
      <t xml:space="preserve">並且在備註欄寫商品狀況</t>
    </r>
    <r>
      <rPr>
        <sz val="12"/>
        <color rgb="FF000000"/>
        <rFont val="新細明體"/>
        <family val="1"/>
        <charset val="136"/>
      </rPr>
      <t xml:space="preserve">^^</t>
    </r>
  </si>
  <si>
    <r>
      <rPr>
        <sz val="12"/>
        <color rgb="FF000000"/>
        <rFont val="Noto Sans"/>
        <family val="2"/>
      </rPr>
      <t xml:space="preserve">新增訂單項目請以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800080"/>
        <rFont val="Noto Sans"/>
        <family val="2"/>
      </rPr>
      <t xml:space="preserve">紫色字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標明 </t>
    </r>
    <r>
      <rPr>
        <sz val="12"/>
        <color rgb="FF000000"/>
        <rFont val="新細明體"/>
        <family val="1"/>
        <charset val="136"/>
      </rPr>
      <t xml:space="preserve">; </t>
    </r>
    <r>
      <rPr>
        <sz val="12"/>
        <color rgb="FF000000"/>
        <rFont val="Noto Sans"/>
        <family val="2"/>
      </rPr>
      <t xml:space="preserve">修改訂單項目請以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8000"/>
        <rFont val="Noto Sans"/>
        <family val="2"/>
      </rPr>
      <t xml:space="preserve">綠色字</t>
    </r>
    <r>
      <rPr>
        <sz val="12"/>
        <color rgb="FF000000"/>
        <rFont val="新細明體"/>
        <family val="1"/>
        <charset val="136"/>
      </rPr>
      <t xml:space="preserve">"</t>
    </r>
    <r>
      <rPr>
        <sz val="12"/>
        <color rgb="FF000000"/>
        <rFont val="Noto Sans"/>
        <family val="2"/>
      </rPr>
      <t xml:space="preserve">標明</t>
    </r>
    <r>
      <rPr>
        <sz val="12"/>
        <color rgb="FF000000"/>
        <rFont val="新細明體"/>
        <family val="1"/>
        <charset val="136"/>
      </rPr>
      <t xml:space="preserve">~</t>
    </r>
    <r>
      <rPr>
        <sz val="12"/>
        <color rgb="FF000000"/>
        <rFont val="Noto Sans"/>
        <family val="2"/>
      </rPr>
      <t xml:space="preserve">謝謝 </t>
    </r>
    <r>
      <rPr>
        <sz val="12"/>
        <color rgb="FF000000"/>
        <rFont val="新細明體"/>
        <family val="1"/>
        <charset val="136"/>
      </rPr>
      <t xml:space="preserve">^^</t>
    </r>
  </si>
  <si>
    <r>
      <rPr>
        <sz val="12"/>
        <color rgb="FF000000"/>
        <rFont val="Noto Sans"/>
        <family val="2"/>
      </rPr>
      <t xml:space="preserve">如有疑問歡迎來信</t>
    </r>
    <r>
      <rPr>
        <sz val="12"/>
        <color rgb="FF000000"/>
        <rFont val="新細明體"/>
        <family val="1"/>
        <charset val="136"/>
      </rPr>
      <t xml:space="preserve">:yurubra.global@gmail.com</t>
    </r>
  </si>
  <si>
    <r>
      <rPr>
        <b val="true"/>
        <sz val="12"/>
        <color rgb="FFFF6600"/>
        <rFont val="Noto Sans"/>
        <family val="2"/>
      </rPr>
      <t xml:space="preserve">或者加入團購</t>
    </r>
    <r>
      <rPr>
        <b val="true"/>
        <sz val="12"/>
        <color rgb="FFFF6600"/>
        <rFont val="新細明體"/>
        <family val="1"/>
        <charset val="136"/>
      </rPr>
      <t xml:space="preserve">LINE ID</t>
    </r>
    <r>
      <rPr>
        <b val="true"/>
        <sz val="12"/>
        <color rgb="FFFF6600"/>
        <rFont val="Noto Sans"/>
        <family val="2"/>
      </rPr>
      <t xml:space="preserve">：</t>
    </r>
    <r>
      <rPr>
        <b val="true"/>
        <sz val="12"/>
        <color rgb="FFFF6600"/>
        <rFont val="新細明體"/>
        <family val="1"/>
        <charset val="136"/>
      </rPr>
      <t xml:space="preserve">@666qpkxb</t>
    </r>
    <r>
      <rPr>
        <b val="true"/>
        <sz val="12"/>
        <color rgb="FFFF6600"/>
        <rFont val="MS Mincho"/>
        <family val="3"/>
        <charset val="128"/>
      </rPr>
      <t xml:space="preserve">​</t>
    </r>
    <r>
      <rPr>
        <b val="true"/>
        <sz val="12"/>
        <color rgb="FFFF6600"/>
        <rFont val="新細明體"/>
        <family val="1"/>
        <charset val="136"/>
      </rPr>
      <t xml:space="preserve"> (</t>
    </r>
    <r>
      <rPr>
        <b val="true"/>
        <sz val="12"/>
        <color rgb="FFFF6600"/>
        <rFont val="Noto Sans"/>
        <family val="2"/>
      </rPr>
      <t xml:space="preserve">需要打</t>
    </r>
    <r>
      <rPr>
        <b val="true"/>
        <sz val="12"/>
        <color rgb="FFFF6600"/>
        <rFont val="新細明體"/>
        <family val="1"/>
        <charset val="136"/>
      </rPr>
      <t xml:space="preserve">@</t>
    </r>
    <r>
      <rPr>
        <b val="true"/>
        <sz val="12"/>
        <color rgb="FFFF6600"/>
        <rFont val="Noto Sans"/>
        <family val="2"/>
      </rPr>
      <t xml:space="preserve">唷</t>
    </r>
    <r>
      <rPr>
        <b val="true"/>
        <sz val="12"/>
        <color rgb="FFFF66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即時問題可撥打團購客服電話</t>
    </r>
    <r>
      <rPr>
        <sz val="12"/>
        <color rgb="FF000000"/>
        <rFont val="新細明體"/>
        <family val="1"/>
        <charset val="136"/>
      </rPr>
      <t xml:space="preserve">(04)8882360</t>
    </r>
    <r>
      <rPr>
        <sz val="12"/>
        <color rgb="FF000000"/>
        <rFont val="Noto Sans"/>
        <family val="2"/>
      </rPr>
      <t xml:space="preserve">分機</t>
    </r>
    <r>
      <rPr>
        <sz val="12"/>
        <color rgb="FF000000"/>
        <rFont val="新細明體"/>
        <family val="1"/>
        <charset val="136"/>
      </rPr>
      <t xml:space="preserve">15 </t>
    </r>
    <r>
      <rPr>
        <sz val="12"/>
        <color rgb="FF000000"/>
        <rFont val="Noto Sans"/>
        <family val="2"/>
      </rPr>
      <t xml:space="preserve">服務時間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週一至週五，早上</t>
    </r>
    <r>
      <rPr>
        <sz val="12"/>
        <color rgb="FF000000"/>
        <rFont val="新細明體"/>
        <family val="1"/>
        <charset val="136"/>
      </rPr>
      <t xml:space="preserve">9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下午</t>
    </r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點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例假日休息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以下內容可刪除</t>
  </si>
  <si>
    <t xml:space="preserve">本月活動說明</t>
  </si>
  <si>
    <r>
      <rPr>
        <sz val="12"/>
        <color rgb="FF000000"/>
        <rFont val="Noto Sans"/>
        <family val="2"/>
      </rPr>
      <t xml:space="preserve">開團每一位團員即贈，限量【</t>
    </r>
    <r>
      <rPr>
        <sz val="12"/>
        <color rgb="FF000000"/>
        <rFont val="新細明體"/>
        <family val="1"/>
        <charset val="136"/>
      </rPr>
      <t xml:space="preserve">YURU</t>
    </r>
    <r>
      <rPr>
        <sz val="12"/>
        <color rgb="FF000000"/>
        <rFont val="Noto Sans"/>
        <family val="2"/>
      </rPr>
      <t xml:space="preserve">皮革隨身鏡】一個</t>
    </r>
  </si>
  <si>
    <r>
      <rPr>
        <sz val="12"/>
        <rFont val="Noto Sans"/>
        <family val="2"/>
      </rPr>
      <t xml:space="preserve">鉑金</t>
    </r>
    <r>
      <rPr>
        <sz val="12"/>
        <rFont val="新細明體"/>
        <family val="1"/>
        <charset val="136"/>
      </rPr>
      <t xml:space="preserve">VIP</t>
    </r>
  </si>
  <si>
    <t xml:space="preserve">優惠折扣</t>
  </si>
  <si>
    <r>
      <rPr>
        <sz val="12"/>
        <color rgb="FF000000"/>
        <rFont val="新細明體"/>
        <family val="1"/>
        <charset val="136"/>
      </rPr>
      <t xml:space="preserve">89</t>
    </r>
    <r>
      <rPr>
        <sz val="12"/>
        <color rgb="FF000000"/>
        <rFont val="Noto Sans"/>
        <family val="2"/>
      </rPr>
      <t xml:space="preserve">折</t>
    </r>
  </si>
  <si>
    <r>
      <rPr>
        <sz val="12"/>
        <color rgb="FF000000"/>
        <rFont val="新細明體"/>
        <family val="1"/>
        <charset val="136"/>
      </rPr>
      <t xml:space="preserve">83</t>
    </r>
    <r>
      <rPr>
        <sz val="12"/>
        <color rgb="FF000000"/>
        <rFont val="Noto Sans"/>
        <family val="2"/>
      </rPr>
      <t xml:space="preserve">折</t>
    </r>
  </si>
  <si>
    <r>
      <rPr>
        <sz val="12"/>
        <color rgb="FF000000"/>
        <rFont val="新細明體"/>
        <family val="1"/>
        <charset val="136"/>
      </rPr>
      <t xml:space="preserve">81.6</t>
    </r>
    <r>
      <rPr>
        <sz val="12"/>
        <color rgb="FF000000"/>
        <rFont val="Noto Sans"/>
        <family val="2"/>
      </rPr>
      <t xml:space="preserve">折</t>
    </r>
  </si>
  <si>
    <t xml:space="preserve">個人優惠</t>
  </si>
  <si>
    <t xml:space="preserve">無</t>
  </si>
  <si>
    <r>
      <rPr>
        <sz val="12"/>
        <color rgb="FF000000"/>
        <rFont val="新細明體"/>
        <family val="1"/>
        <charset val="136"/>
      </rPr>
      <t xml:space="preserve">VIP</t>
    </r>
    <r>
      <rPr>
        <sz val="12"/>
        <color rgb="FF000000"/>
        <rFont val="Noto Sans"/>
        <family val="2"/>
      </rPr>
      <t xml:space="preserve">資格</t>
    </r>
  </si>
  <si>
    <t xml:space="preserve">永久</t>
  </si>
  <si>
    <r>
      <rPr>
        <sz val="12"/>
        <rFont val="Noto Sans"/>
        <family val="2"/>
      </rPr>
      <t xml:space="preserve">皇冠</t>
    </r>
    <r>
      <rPr>
        <sz val="12"/>
        <rFont val="新細明體"/>
        <family val="1"/>
        <charset val="136"/>
      </rPr>
      <t xml:space="preserve">VIP</t>
    </r>
  </si>
  <si>
    <r>
      <rPr>
        <sz val="12"/>
        <color rgb="FF000000"/>
        <rFont val="Noto Sans"/>
        <family val="2"/>
      </rPr>
      <t xml:space="preserve">團主免運費
生日開團即可免費領取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件內衣</t>
    </r>
  </si>
  <si>
    <t xml:space="preserve">價格表</t>
  </si>
  <si>
    <r>
      <rPr>
        <b val="true"/>
        <sz val="12"/>
        <color rgb="FFFF0000"/>
        <rFont val="Noto Sans"/>
        <family val="2"/>
      </rPr>
      <t xml:space="preserve">是否可折扣欄位，特別標記代表已是特價，不能再享團購折扣呦</t>
    </r>
    <r>
      <rPr>
        <b val="true"/>
        <sz val="12"/>
        <color rgb="FFFF0000"/>
        <rFont val="新細明體"/>
        <family val="1"/>
        <charset val="136"/>
      </rPr>
      <t xml:space="preserve">!</t>
    </r>
  </si>
  <si>
    <t xml:space="preserve">內衣價格</t>
  </si>
  <si>
    <t xml:space="preserve">內褲價格</t>
  </si>
  <si>
    <t xml:space="preserve">是否可折扣</t>
  </si>
  <si>
    <t xml:space="preserve">可</t>
  </si>
  <si>
    <t xml:space="preserve">BRA120A</t>
  </si>
  <si>
    <t xml:space="preserve">BRA121A</t>
  </si>
  <si>
    <t xml:space="preserve">BRA141A</t>
  </si>
  <si>
    <t xml:space="preserve">BRA163A</t>
  </si>
  <si>
    <t xml:space="preserve">BRA184A</t>
  </si>
  <si>
    <t xml:space="preserve">BRA188A</t>
  </si>
  <si>
    <t xml:space="preserve">BRA221A</t>
  </si>
  <si>
    <t xml:space="preserve">BRA228A</t>
  </si>
  <si>
    <t xml:space="preserve">BRA233A</t>
  </si>
  <si>
    <t xml:space="preserve">BRA243A</t>
  </si>
  <si>
    <t xml:space="preserve">BRA246A</t>
  </si>
  <si>
    <t xml:space="preserve">BRA251A</t>
  </si>
  <si>
    <t xml:space="preserve">BRA252A</t>
  </si>
  <si>
    <t xml:space="preserve">BRA272A</t>
  </si>
  <si>
    <t xml:space="preserve">BRA291A</t>
  </si>
  <si>
    <t xml:space="preserve">BRA296A</t>
  </si>
  <si>
    <t xml:space="preserve">BRA306A</t>
  </si>
  <si>
    <t xml:space="preserve">BRA309A</t>
  </si>
  <si>
    <t xml:space="preserve">BRA311A</t>
  </si>
  <si>
    <t xml:space="preserve">BRA316A</t>
  </si>
  <si>
    <t xml:space="preserve">BRA319A</t>
  </si>
  <si>
    <t xml:space="preserve">BRA323A</t>
  </si>
  <si>
    <t xml:space="preserve">BRA343A</t>
  </si>
  <si>
    <t xml:space="preserve">BRA344A</t>
  </si>
  <si>
    <t xml:space="preserve">BRA347A</t>
  </si>
  <si>
    <t xml:space="preserve">BRA348A</t>
  </si>
  <si>
    <t xml:space="preserve">BRA351A</t>
  </si>
  <si>
    <t xml:space="preserve">BRA354A</t>
  </si>
  <si>
    <t xml:space="preserve">BRA360A</t>
  </si>
  <si>
    <t xml:space="preserve">BRA360C</t>
  </si>
  <si>
    <t xml:space="preserve">BRA360F</t>
  </si>
  <si>
    <t xml:space="preserve">BRA360G</t>
  </si>
  <si>
    <t xml:space="preserve">BRA360J</t>
  </si>
  <si>
    <t xml:space="preserve">BRA360K</t>
  </si>
  <si>
    <t xml:space="preserve">BRA361A</t>
  </si>
  <si>
    <t xml:space="preserve">BRA365A</t>
  </si>
  <si>
    <t xml:space="preserve">BRA369A</t>
  </si>
  <si>
    <t xml:space="preserve">BRA370A</t>
  </si>
  <si>
    <t xml:space="preserve">BRA379A</t>
  </si>
  <si>
    <t xml:space="preserve">BRA379C</t>
  </si>
  <si>
    <t xml:space="preserve">BRA381A</t>
  </si>
  <si>
    <t xml:space="preserve">BRA384A</t>
  </si>
  <si>
    <t xml:space="preserve">BRA387A</t>
  </si>
  <si>
    <t xml:space="preserve">BRA390A</t>
  </si>
  <si>
    <t xml:space="preserve">BRA399A</t>
  </si>
  <si>
    <t xml:space="preserve">BRA399E</t>
  </si>
  <si>
    <t xml:space="preserve">BRA404A</t>
  </si>
  <si>
    <t xml:space="preserve">BRA408A</t>
  </si>
  <si>
    <t xml:space="preserve">BRA414A</t>
  </si>
  <si>
    <t xml:space="preserve">BRA418A</t>
  </si>
  <si>
    <t xml:space="preserve">BRA418F</t>
  </si>
  <si>
    <t xml:space="preserve">BRA419A</t>
  </si>
  <si>
    <t xml:space="preserve">BRA420A</t>
  </si>
  <si>
    <t xml:space="preserve">BRA420C</t>
  </si>
  <si>
    <t xml:space="preserve">BRA422A</t>
  </si>
  <si>
    <t xml:space="preserve">BRA422E</t>
  </si>
  <si>
    <t xml:space="preserve">BRA426A</t>
  </si>
  <si>
    <t xml:space="preserve">BRA430A</t>
  </si>
  <si>
    <t xml:space="preserve">BRA432A</t>
  </si>
  <si>
    <t xml:space="preserve">BRA433A</t>
  </si>
  <si>
    <t xml:space="preserve">BRA442A</t>
  </si>
  <si>
    <t xml:space="preserve">BRA445D</t>
  </si>
  <si>
    <t xml:space="preserve">199</t>
  </si>
  <si>
    <t xml:space="preserve">BRA452A</t>
  </si>
  <si>
    <t xml:space="preserve">BRA456A</t>
  </si>
  <si>
    <t xml:space="preserve">BRA456C</t>
  </si>
  <si>
    <t xml:space="preserve">BRA456E</t>
  </si>
  <si>
    <t xml:space="preserve">BRA460A</t>
  </si>
  <si>
    <t xml:space="preserve">BRA470A</t>
  </si>
  <si>
    <t xml:space="preserve">BRA472H</t>
  </si>
  <si>
    <t xml:space="preserve">BRA477A</t>
  </si>
  <si>
    <t xml:space="preserve">BRA482A</t>
  </si>
  <si>
    <t xml:space="preserve">BRA485A</t>
  </si>
  <si>
    <t xml:space="preserve">BRA489A</t>
  </si>
  <si>
    <t xml:space="preserve">BRA489C</t>
  </si>
  <si>
    <t xml:space="preserve">BRA490A</t>
  </si>
  <si>
    <t xml:space="preserve">BRA493A</t>
  </si>
  <si>
    <t xml:space="preserve">BRA500A</t>
  </si>
  <si>
    <t xml:space="preserve">BRA500E</t>
  </si>
  <si>
    <t xml:space="preserve">BRA502A</t>
  </si>
  <si>
    <t xml:space="preserve">BRA502E</t>
  </si>
  <si>
    <t xml:space="preserve">BRA503A</t>
  </si>
  <si>
    <t xml:space="preserve">BRA506A</t>
  </si>
  <si>
    <t xml:space="preserve">BRA509A</t>
  </si>
  <si>
    <t xml:space="preserve">BRA510A</t>
  </si>
  <si>
    <t xml:space="preserve">BRA510C</t>
  </si>
  <si>
    <t xml:space="preserve">BRA510D</t>
  </si>
  <si>
    <t xml:space="preserve">BRA510E</t>
  </si>
  <si>
    <t xml:space="preserve">BRA515C</t>
  </si>
  <si>
    <t xml:space="preserve">BRA515D</t>
  </si>
  <si>
    <t xml:space="preserve">BRA515E</t>
  </si>
  <si>
    <t xml:space="preserve">BRA515I</t>
  </si>
  <si>
    <t xml:space="preserve">BRA515G</t>
  </si>
  <si>
    <t xml:space="preserve">BRA524A</t>
  </si>
  <si>
    <t xml:space="preserve">BRA528A</t>
  </si>
  <si>
    <t xml:space="preserve">BRA529A</t>
  </si>
  <si>
    <t xml:space="preserve">BRA529C</t>
  </si>
  <si>
    <t xml:space="preserve">BRA530A</t>
  </si>
  <si>
    <t xml:space="preserve">BRA530C</t>
  </si>
  <si>
    <t xml:space="preserve">BRA530E</t>
  </si>
  <si>
    <t xml:space="preserve">BRA530F</t>
  </si>
  <si>
    <t xml:space="preserve">BRA531A</t>
  </si>
  <si>
    <t xml:space="preserve">BRA541A</t>
  </si>
  <si>
    <t xml:space="preserve">BRA542A</t>
  </si>
  <si>
    <t xml:space="preserve">BRA544A</t>
  </si>
  <si>
    <t xml:space="preserve">BRA544C</t>
  </si>
  <si>
    <t xml:space="preserve">BRA555A</t>
  </si>
  <si>
    <t xml:space="preserve">BRA555F</t>
  </si>
  <si>
    <t xml:space="preserve">BRA555H</t>
  </si>
  <si>
    <t xml:space="preserve">BRA555I</t>
  </si>
  <si>
    <t xml:space="preserve">BRA556A</t>
  </si>
  <si>
    <t xml:space="preserve">BRA557A</t>
  </si>
  <si>
    <t xml:space="preserve">BRA558A</t>
  </si>
  <si>
    <t xml:space="preserve">BRA558H</t>
  </si>
  <si>
    <t xml:space="preserve">BRA560A</t>
  </si>
  <si>
    <t xml:space="preserve">BRA560C</t>
  </si>
  <si>
    <t xml:space="preserve">BRA560D</t>
  </si>
  <si>
    <t xml:space="preserve">BRA561A</t>
  </si>
  <si>
    <t xml:space="preserve">BRA561E</t>
  </si>
  <si>
    <t xml:space="preserve">BRA561F</t>
  </si>
  <si>
    <t xml:space="preserve">BRA561G</t>
  </si>
  <si>
    <t xml:space="preserve">BRA564A</t>
  </si>
  <si>
    <t xml:space="preserve">BRA565A</t>
  </si>
  <si>
    <t xml:space="preserve">BRA565C</t>
  </si>
  <si>
    <t xml:space="preserve">BRA565D</t>
  </si>
  <si>
    <t xml:space="preserve">BRA566A</t>
  </si>
  <si>
    <t xml:space="preserve">BRA575A</t>
  </si>
  <si>
    <t xml:space="preserve">BRA577A</t>
  </si>
  <si>
    <t xml:space="preserve">BRA578A</t>
  </si>
  <si>
    <t xml:space="preserve">BRA578H</t>
  </si>
  <si>
    <t xml:space="preserve">BRA579A</t>
  </si>
  <si>
    <t xml:space="preserve">BRA581A</t>
  </si>
  <si>
    <t xml:space="preserve">BRA583A</t>
  </si>
  <si>
    <t xml:space="preserve">BRA585A</t>
  </si>
  <si>
    <t xml:space="preserve">BRA586A</t>
  </si>
  <si>
    <t xml:space="preserve">BRA588A</t>
  </si>
  <si>
    <t xml:space="preserve">BRA588G</t>
  </si>
  <si>
    <t xml:space="preserve">BRA588H</t>
  </si>
  <si>
    <t xml:space="preserve">BRA588I</t>
  </si>
  <si>
    <t xml:space="preserve">BRA588J</t>
  </si>
  <si>
    <t xml:space="preserve">BRA588K</t>
  </si>
  <si>
    <t xml:space="preserve">BRA590A</t>
  </si>
  <si>
    <t xml:space="preserve">BRA590C</t>
  </si>
  <si>
    <t xml:space="preserve">BRA592A</t>
  </si>
  <si>
    <t xml:space="preserve">BRA592H</t>
  </si>
  <si>
    <t xml:space="preserve">BRA593A</t>
  </si>
  <si>
    <t xml:space="preserve">BRA595A</t>
  </si>
  <si>
    <t xml:space="preserve">BRA596A</t>
  </si>
  <si>
    <t xml:space="preserve">BRA597A</t>
  </si>
  <si>
    <t xml:space="preserve">BRA598A</t>
  </si>
  <si>
    <t xml:space="preserve">BRA600A</t>
  </si>
  <si>
    <t xml:space="preserve">BRA600E</t>
  </si>
  <si>
    <t xml:space="preserve">BRA600H</t>
  </si>
  <si>
    <t xml:space="preserve">BRA601A</t>
  </si>
  <si>
    <t xml:space="preserve">BRA602A</t>
  </si>
  <si>
    <t xml:space="preserve">BRA602C</t>
  </si>
  <si>
    <t xml:space="preserve">BRA603A</t>
  </si>
  <si>
    <t xml:space="preserve">BRA604A</t>
  </si>
  <si>
    <t xml:space="preserve">BRA606A</t>
  </si>
  <si>
    <t xml:space="preserve">BRA608A</t>
  </si>
  <si>
    <t xml:space="preserve">BRA609A</t>
  </si>
  <si>
    <t xml:space="preserve">BRA609F</t>
  </si>
  <si>
    <t xml:space="preserve">BRA610A</t>
  </si>
  <si>
    <t xml:space="preserve">BRA610C</t>
  </si>
  <si>
    <t xml:space="preserve">BRA611A</t>
  </si>
  <si>
    <t xml:space="preserve">BRA613A</t>
  </si>
  <si>
    <t xml:space="preserve">BRA616A</t>
  </si>
  <si>
    <t xml:space="preserve">BRA616C</t>
  </si>
  <si>
    <t xml:space="preserve">BRA617A</t>
  </si>
  <si>
    <t xml:space="preserve">BRA619A</t>
  </si>
  <si>
    <t xml:space="preserve">BRA620A</t>
  </si>
  <si>
    <t xml:space="preserve">BRA621A</t>
  </si>
  <si>
    <t xml:space="preserve">BRA622A</t>
  </si>
  <si>
    <t xml:space="preserve">BRA624A</t>
  </si>
  <si>
    <t xml:space="preserve">BRA626A</t>
  </si>
  <si>
    <t xml:space="preserve">BRA626C</t>
  </si>
  <si>
    <t xml:space="preserve">BRA627A</t>
  </si>
  <si>
    <t xml:space="preserve">BRA628A</t>
  </si>
  <si>
    <t xml:space="preserve">BRA629A</t>
  </si>
  <si>
    <t xml:space="preserve">BRA629F</t>
  </si>
  <si>
    <t xml:space="preserve">BRA633A</t>
  </si>
  <si>
    <t xml:space="preserve">BRA634A</t>
  </si>
  <si>
    <t xml:space="preserve">BRA635A</t>
  </si>
  <si>
    <t xml:space="preserve">BRA637A</t>
  </si>
  <si>
    <t xml:space="preserve">BRA641A</t>
  </si>
  <si>
    <t xml:space="preserve">BRA642A</t>
  </si>
  <si>
    <t xml:space="preserve">BRA644A</t>
  </si>
  <si>
    <t xml:space="preserve">BRA645A</t>
  </si>
  <si>
    <t xml:space="preserve">BRA646A</t>
  </si>
  <si>
    <t xml:space="preserve">BRA647A</t>
  </si>
  <si>
    <t xml:space="preserve">BRA648A</t>
  </si>
  <si>
    <t xml:space="preserve">BRA649A</t>
  </si>
  <si>
    <t xml:space="preserve">BRA650A</t>
  </si>
  <si>
    <t xml:space="preserve">BRA652A</t>
  </si>
  <si>
    <t xml:space="preserve">BRA653A</t>
  </si>
  <si>
    <t xml:space="preserve">BRA653H</t>
  </si>
  <si>
    <t xml:space="preserve">BRA654A</t>
  </si>
  <si>
    <t xml:space="preserve">BRA655A</t>
  </si>
  <si>
    <t xml:space="preserve">BRA656A</t>
  </si>
  <si>
    <t xml:space="preserve">BRA660A</t>
  </si>
  <si>
    <t xml:space="preserve">BRA661A</t>
  </si>
  <si>
    <t xml:space="preserve">BRA662A</t>
  </si>
  <si>
    <t xml:space="preserve">BRA663A</t>
  </si>
  <si>
    <t xml:space="preserve">BRA664A</t>
  </si>
  <si>
    <t xml:space="preserve">BRA665A</t>
  </si>
  <si>
    <t xml:space="preserve">BRA666A</t>
  </si>
  <si>
    <t xml:space="preserve">BRA666F</t>
  </si>
  <si>
    <t xml:space="preserve">BRA666H</t>
  </si>
  <si>
    <t xml:space="preserve">BRA666I</t>
  </si>
  <si>
    <t xml:space="preserve">BRA666J</t>
  </si>
  <si>
    <t xml:space="preserve">BRA666K</t>
  </si>
  <si>
    <t xml:space="preserve">BRA666L</t>
  </si>
  <si>
    <t xml:space="preserve">BRA666M</t>
  </si>
  <si>
    <t xml:space="preserve">BRA666N</t>
  </si>
  <si>
    <t xml:space="preserve">BRA666O</t>
  </si>
  <si>
    <t xml:space="preserve">BRA666P</t>
  </si>
  <si>
    <t xml:space="preserve">BRA666Q</t>
  </si>
  <si>
    <t xml:space="preserve">BRA666R</t>
  </si>
  <si>
    <t xml:space="preserve">BRA666S</t>
  </si>
  <si>
    <t xml:space="preserve">BRA666T</t>
  </si>
  <si>
    <t xml:space="preserve">BRA666U</t>
  </si>
  <si>
    <t xml:space="preserve">BRA666W</t>
  </si>
  <si>
    <t xml:space="preserve">250</t>
  </si>
  <si>
    <t xml:space="preserve">BRA667A</t>
  </si>
  <si>
    <t xml:space="preserve">BRA668A</t>
  </si>
  <si>
    <t xml:space="preserve">BRA669A</t>
  </si>
  <si>
    <t xml:space="preserve">BRA669C</t>
  </si>
  <si>
    <t xml:space="preserve">BRA669E</t>
  </si>
  <si>
    <t xml:space="preserve">BRA670A</t>
  </si>
  <si>
    <t xml:space="preserve">BRA671A</t>
  </si>
  <si>
    <t xml:space="preserve">BRA672A</t>
  </si>
  <si>
    <t xml:space="preserve">BRA674A</t>
  </si>
  <si>
    <t xml:space="preserve">BRA675A</t>
  </si>
  <si>
    <t xml:space="preserve">BRA676A</t>
  </si>
  <si>
    <t xml:space="preserve">BRA678A</t>
  </si>
  <si>
    <t xml:space="preserve">BRA678F</t>
  </si>
  <si>
    <t xml:space="preserve">BRA679A</t>
  </si>
  <si>
    <t xml:space="preserve">BRA680A</t>
  </si>
  <si>
    <t xml:space="preserve">BRA682A</t>
  </si>
  <si>
    <t xml:space="preserve">BRA683A</t>
  </si>
  <si>
    <t xml:space="preserve">BRA684A</t>
  </si>
  <si>
    <t xml:space="preserve">BRA685A</t>
  </si>
  <si>
    <t xml:space="preserve">BRA685F</t>
  </si>
  <si>
    <t xml:space="preserve">BRA687A</t>
  </si>
  <si>
    <t xml:space="preserve">BRA688A</t>
  </si>
  <si>
    <t xml:space="preserve">BRA688F</t>
  </si>
  <si>
    <t xml:space="preserve">BRA688H</t>
  </si>
  <si>
    <t xml:space="preserve">BRA689A</t>
  </si>
  <si>
    <t xml:space="preserve">BRA690A</t>
  </si>
  <si>
    <t xml:space="preserve">BRA691A</t>
  </si>
  <si>
    <t xml:space="preserve">BRA692A</t>
  </si>
  <si>
    <t xml:space="preserve">BRA693A</t>
  </si>
  <si>
    <t xml:space="preserve">BRA693F</t>
  </si>
  <si>
    <t xml:space="preserve">BRA695A</t>
  </si>
  <si>
    <t xml:space="preserve">BRA696A</t>
  </si>
  <si>
    <t xml:space="preserve">BRA696C</t>
  </si>
  <si>
    <t xml:space="preserve">BRA697A</t>
  </si>
  <si>
    <t xml:space="preserve">BRA698A</t>
  </si>
  <si>
    <t xml:space="preserve">BRA699A</t>
  </si>
  <si>
    <t xml:space="preserve">BRA700C</t>
  </si>
  <si>
    <t xml:space="preserve">BRA701A</t>
  </si>
  <si>
    <t xml:space="preserve">BRA702A</t>
  </si>
  <si>
    <t xml:space="preserve">BRA703A</t>
  </si>
  <si>
    <t xml:space="preserve">BRA703H</t>
  </si>
  <si>
    <t xml:space="preserve">BRA704A</t>
  </si>
  <si>
    <t xml:space="preserve">BRA705A</t>
  </si>
  <si>
    <t xml:space="preserve">BRA706A</t>
  </si>
  <si>
    <t xml:space="preserve">BRA707A</t>
  </si>
  <si>
    <t xml:space="preserve">BRA708A</t>
  </si>
  <si>
    <t xml:space="preserve">BRA709A</t>
  </si>
  <si>
    <t xml:space="preserve">BRA710A</t>
  </si>
  <si>
    <t xml:space="preserve">BRA711A</t>
  </si>
  <si>
    <t xml:space="preserve">BRA712A</t>
  </si>
  <si>
    <t xml:space="preserve">BRA713A</t>
  </si>
  <si>
    <t xml:space="preserve">BRA714A</t>
  </si>
  <si>
    <t xml:space="preserve">BRA717A</t>
  </si>
  <si>
    <t xml:space="preserve">BRA718A</t>
  </si>
  <si>
    <t xml:space="preserve">BRA719A</t>
  </si>
  <si>
    <t xml:space="preserve">BRA719C</t>
  </si>
  <si>
    <t xml:space="preserve">BRA720A</t>
  </si>
  <si>
    <t xml:space="preserve">BRA721A</t>
  </si>
  <si>
    <t xml:space="preserve">BRA722A</t>
  </si>
  <si>
    <t xml:space="preserve">BRA724A</t>
  </si>
  <si>
    <t xml:space="preserve">BRA725A</t>
  </si>
  <si>
    <t xml:space="preserve">BRA726A</t>
  </si>
  <si>
    <t xml:space="preserve">BRA726E</t>
  </si>
  <si>
    <t xml:space="preserve">BRA727A</t>
  </si>
  <si>
    <t xml:space="preserve">BRA728A</t>
  </si>
  <si>
    <t xml:space="preserve">BRA729A</t>
  </si>
  <si>
    <t xml:space="preserve">BRA729C</t>
  </si>
  <si>
    <t xml:space="preserve">BRA730A</t>
  </si>
  <si>
    <t xml:space="preserve">BRA731A</t>
  </si>
  <si>
    <t xml:space="preserve">BRA732A</t>
  </si>
  <si>
    <t xml:space="preserve">BRA733A</t>
  </si>
  <si>
    <t xml:space="preserve">BRA735A</t>
  </si>
  <si>
    <t xml:space="preserve">BRA736A</t>
  </si>
  <si>
    <t xml:space="preserve">BRA736F</t>
  </si>
  <si>
    <t xml:space="preserve">BRA737A</t>
  </si>
  <si>
    <t xml:space="preserve">BRA738A</t>
  </si>
  <si>
    <t xml:space="preserve">BRA739A</t>
  </si>
  <si>
    <t xml:space="preserve">BRA740A</t>
  </si>
  <si>
    <t xml:space="preserve">BRA741A</t>
  </si>
  <si>
    <t xml:space="preserve">BRA742A</t>
  </si>
  <si>
    <t xml:space="preserve">BRA743A</t>
  </si>
  <si>
    <t xml:space="preserve">BRA744A</t>
  </si>
  <si>
    <t xml:space="preserve">BRA744C</t>
  </si>
  <si>
    <t xml:space="preserve">BRA745A</t>
  </si>
  <si>
    <t xml:space="preserve">BRA746A</t>
  </si>
  <si>
    <t xml:space="preserve">BRA747A</t>
  </si>
  <si>
    <t xml:space="preserve">BRA748A</t>
  </si>
  <si>
    <t xml:space="preserve">BRA749A</t>
  </si>
  <si>
    <t xml:space="preserve">BRA750A</t>
  </si>
  <si>
    <t xml:space="preserve">BRA751A</t>
  </si>
  <si>
    <t xml:space="preserve">BRA757A</t>
  </si>
  <si>
    <t xml:space="preserve">BRA758A</t>
  </si>
  <si>
    <t xml:space="preserve">BRA761A</t>
  </si>
  <si>
    <t xml:space="preserve">BRA762A</t>
  </si>
  <si>
    <t xml:space="preserve">BRA762H</t>
  </si>
  <si>
    <t xml:space="preserve">BRA763A</t>
  </si>
  <si>
    <t xml:space="preserve">BRA766A</t>
  </si>
  <si>
    <t xml:space="preserve">BRA766F</t>
  </si>
  <si>
    <t xml:space="preserve">BRA768A</t>
  </si>
  <si>
    <t xml:space="preserve">BRA769A</t>
  </si>
  <si>
    <t xml:space="preserve">BRA770A</t>
  </si>
  <si>
    <t xml:space="preserve">BRA771A</t>
  </si>
  <si>
    <t xml:space="preserve">BRA772A</t>
  </si>
  <si>
    <t xml:space="preserve">BRA773A</t>
  </si>
  <si>
    <t xml:space="preserve">BRA774A</t>
  </si>
  <si>
    <t xml:space="preserve">BRA775A</t>
  </si>
  <si>
    <t xml:space="preserve">BRA776A</t>
  </si>
  <si>
    <t xml:space="preserve">BRA776H</t>
  </si>
  <si>
    <t xml:space="preserve">BRA777A</t>
  </si>
  <si>
    <t xml:space="preserve">BRA777F</t>
  </si>
  <si>
    <t xml:space="preserve">BRA777H</t>
  </si>
  <si>
    <t xml:space="preserve">BRA777I</t>
  </si>
  <si>
    <t xml:space="preserve">BRA778A</t>
  </si>
  <si>
    <t xml:space="preserve">BRA778F</t>
  </si>
  <si>
    <t xml:space="preserve">BRA779A</t>
  </si>
  <si>
    <t xml:space="preserve">BRA780A</t>
  </si>
  <si>
    <t xml:space="preserve">BRA781A</t>
  </si>
  <si>
    <t xml:space="preserve">BRA782A</t>
  </si>
  <si>
    <t xml:space="preserve">BRA782F</t>
  </si>
  <si>
    <t xml:space="preserve">BRA783A</t>
  </si>
  <si>
    <t xml:space="preserve">BRA784A</t>
  </si>
  <si>
    <t xml:space="preserve">BRA787A</t>
  </si>
  <si>
    <t xml:space="preserve">BRA789A</t>
  </si>
  <si>
    <t xml:space="preserve">BRA790A</t>
  </si>
  <si>
    <t xml:space="preserve">BRA791A</t>
  </si>
  <si>
    <t xml:space="preserve">BRA792A</t>
  </si>
  <si>
    <t xml:space="preserve">BRA794A</t>
  </si>
  <si>
    <t xml:space="preserve">BRA808A</t>
  </si>
  <si>
    <t xml:space="preserve">玉如阿姨 回饋款系列</t>
  </si>
  <si>
    <t xml:space="preserve">否</t>
  </si>
  <si>
    <t xml:space="preserve">感恩回饋特價款</t>
  </si>
  <si>
    <t xml:space="preserve">BRA372A</t>
  </si>
  <si>
    <t xml:space="preserve">319</t>
  </si>
  <si>
    <t xml:space="preserve">129</t>
  </si>
  <si>
    <t xml:space="preserve">BRA424A</t>
  </si>
  <si>
    <t xml:space="preserve">BRA594A</t>
  </si>
  <si>
    <t xml:space="preserve">BRA594F</t>
  </si>
  <si>
    <t xml:space="preserve">BRA594H</t>
  </si>
  <si>
    <t xml:space="preserve">S97</t>
  </si>
  <si>
    <t xml:space="preserve">S125A</t>
  </si>
  <si>
    <t xml:space="preserve">S126A</t>
  </si>
  <si>
    <t xml:space="preserve">S133A</t>
  </si>
  <si>
    <t xml:space="preserve">S136A</t>
  </si>
  <si>
    <t xml:space="preserve">S137A</t>
  </si>
  <si>
    <t xml:space="preserve">S141A</t>
  </si>
  <si>
    <t xml:space="preserve">S141F</t>
  </si>
  <si>
    <t xml:space="preserve">S149A</t>
  </si>
  <si>
    <t xml:space="preserve">S150A</t>
  </si>
  <si>
    <t xml:space="preserve">S151A</t>
  </si>
  <si>
    <t xml:space="preserve">S159A</t>
  </si>
  <si>
    <t xml:space="preserve">S162A</t>
  </si>
  <si>
    <t xml:space="preserve">S165A</t>
  </si>
  <si>
    <t xml:space="preserve">S167A</t>
  </si>
  <si>
    <t xml:space="preserve">S176A</t>
  </si>
  <si>
    <t xml:space="preserve">S177A</t>
  </si>
  <si>
    <t xml:space="preserve">S180A</t>
  </si>
  <si>
    <t xml:space="preserve">S182A</t>
  </si>
  <si>
    <t xml:space="preserve">S185A</t>
  </si>
  <si>
    <t xml:space="preserve">S186A</t>
  </si>
  <si>
    <t xml:space="preserve">S188A</t>
  </si>
  <si>
    <t xml:space="preserve">S192A</t>
  </si>
  <si>
    <t xml:space="preserve">S193A</t>
  </si>
  <si>
    <t xml:space="preserve">S194A</t>
  </si>
  <si>
    <t xml:space="preserve">S194E</t>
  </si>
  <si>
    <t xml:space="preserve">S195A</t>
  </si>
  <si>
    <t xml:space="preserve">S197A</t>
  </si>
  <si>
    <t xml:space="preserve">S201A</t>
  </si>
  <si>
    <t xml:space="preserve">S202A</t>
  </si>
  <si>
    <t xml:space="preserve">S203A</t>
  </si>
  <si>
    <t xml:space="preserve">S204A</t>
  </si>
  <si>
    <t xml:space="preserve">S205A</t>
  </si>
  <si>
    <t xml:space="preserve">S206A</t>
  </si>
  <si>
    <t xml:space="preserve">S207A</t>
  </si>
  <si>
    <t xml:space="preserve">S208A</t>
  </si>
  <si>
    <t xml:space="preserve">S209A</t>
  </si>
  <si>
    <t xml:space="preserve">S210A</t>
  </si>
  <si>
    <t xml:space="preserve">S211A</t>
  </si>
  <si>
    <t xml:space="preserve">S212A</t>
  </si>
  <si>
    <t xml:space="preserve">S214E</t>
  </si>
  <si>
    <t xml:space="preserve">S215E</t>
  </si>
  <si>
    <t xml:space="preserve">S217A</t>
  </si>
  <si>
    <t xml:space="preserve">S218A</t>
  </si>
  <si>
    <t xml:space="preserve">S219A</t>
  </si>
  <si>
    <t xml:space="preserve">玉如阿姨 塑身系列</t>
  </si>
  <si>
    <t xml:space="preserve">塑身編號</t>
  </si>
  <si>
    <t xml:space="preserve">價格</t>
  </si>
  <si>
    <t xml:space="preserve">M001</t>
  </si>
  <si>
    <t xml:space="preserve">M003</t>
  </si>
  <si>
    <t xml:space="preserve">M005</t>
  </si>
  <si>
    <t xml:space="preserve">M006</t>
  </si>
  <si>
    <t xml:space="preserve">M008</t>
  </si>
  <si>
    <t xml:space="preserve">M009</t>
  </si>
  <si>
    <t xml:space="preserve">M010</t>
  </si>
  <si>
    <t xml:space="preserve">M012</t>
  </si>
  <si>
    <t xml:space="preserve">M014</t>
  </si>
  <si>
    <t xml:space="preserve">M017</t>
  </si>
  <si>
    <t xml:space="preserve">M024</t>
  </si>
  <si>
    <t xml:space="preserve">M027</t>
  </si>
  <si>
    <t xml:space="preserve">M037</t>
  </si>
  <si>
    <t xml:space="preserve">M038</t>
  </si>
  <si>
    <t xml:space="preserve">玉如阿姨 單品褲系列</t>
  </si>
  <si>
    <t xml:space="preserve">內褲編號</t>
  </si>
  <si>
    <t xml:space="preserve">組合價格</t>
  </si>
  <si>
    <t xml:space="preserve">K007</t>
  </si>
  <si>
    <r>
      <rPr>
        <sz val="12"/>
        <color rgb="FF000000"/>
        <rFont val="Noto Sans"/>
        <family val="2"/>
      </rPr>
      <t xml:space="preserve">三件</t>
    </r>
    <r>
      <rPr>
        <sz val="12"/>
        <color rgb="FF000000"/>
        <rFont val="新細明體"/>
        <family val="1"/>
        <charset val="136"/>
      </rPr>
      <t xml:space="preserve">420</t>
    </r>
  </si>
  <si>
    <t xml:space="preserve">K025</t>
  </si>
  <si>
    <r>
      <rPr>
        <sz val="12"/>
        <color rgb="FF000000"/>
        <rFont val="Noto Sans"/>
        <family val="2"/>
      </rPr>
      <t xml:space="preserve">三件</t>
    </r>
    <r>
      <rPr>
        <sz val="12"/>
        <color rgb="FF000000"/>
        <rFont val="新細明體"/>
        <family val="1"/>
        <charset val="136"/>
      </rPr>
      <t xml:space="preserve">360</t>
    </r>
  </si>
  <si>
    <t xml:space="preserve">K004</t>
  </si>
  <si>
    <r>
      <rPr>
        <sz val="12"/>
        <color rgb="FF000000"/>
        <rFont val="Noto Sans"/>
        <family val="2"/>
      </rPr>
      <t xml:space="preserve">三件</t>
    </r>
    <r>
      <rPr>
        <sz val="12"/>
        <color rgb="FF000000"/>
        <rFont val="新細明體"/>
        <family val="1"/>
        <charset val="136"/>
      </rPr>
      <t xml:space="preserve">330</t>
    </r>
  </si>
  <si>
    <t xml:space="preserve">K018</t>
  </si>
  <si>
    <t xml:space="preserve">K021</t>
  </si>
  <si>
    <t xml:space="preserve">K032</t>
  </si>
  <si>
    <t xml:space="preserve">K033</t>
  </si>
  <si>
    <t xml:space="preserve">K036</t>
  </si>
  <si>
    <t xml:space="preserve">K039</t>
  </si>
  <si>
    <t xml:space="preserve">K041</t>
  </si>
  <si>
    <t xml:space="preserve">K043</t>
  </si>
  <si>
    <t xml:space="preserve">K044</t>
  </si>
  <si>
    <t xml:space="preserve">K045</t>
  </si>
  <si>
    <t xml:space="preserve">K050</t>
  </si>
  <si>
    <t xml:space="preserve">K051</t>
  </si>
  <si>
    <t xml:space="preserve">K054</t>
  </si>
  <si>
    <t xml:space="preserve">K057</t>
  </si>
  <si>
    <t xml:space="preserve">K061</t>
  </si>
  <si>
    <t xml:space="preserve">K062</t>
  </si>
  <si>
    <t xml:space="preserve">K064</t>
  </si>
  <si>
    <t xml:space="preserve">K065</t>
  </si>
  <si>
    <t xml:space="preserve">K066</t>
  </si>
  <si>
    <t xml:space="preserve">K067</t>
  </si>
  <si>
    <t xml:space="preserve">K068</t>
  </si>
  <si>
    <t xml:space="preserve">K070</t>
  </si>
  <si>
    <t xml:space="preserve">K071</t>
  </si>
  <si>
    <t xml:space="preserve">K072</t>
  </si>
  <si>
    <t xml:space="preserve">K073</t>
  </si>
  <si>
    <t xml:space="preserve">K075</t>
  </si>
  <si>
    <t xml:space="preserve">K076</t>
  </si>
  <si>
    <t xml:space="preserve">K078</t>
  </si>
  <si>
    <t xml:space="preserve">K079</t>
  </si>
  <si>
    <t xml:space="preserve">K088</t>
  </si>
  <si>
    <t xml:space="preserve">K089</t>
  </si>
  <si>
    <t xml:space="preserve">K093</t>
  </si>
  <si>
    <t xml:space="preserve">K094</t>
  </si>
  <si>
    <t xml:space="preserve">K095</t>
  </si>
  <si>
    <t xml:space="preserve">K096</t>
  </si>
  <si>
    <t xml:space="preserve">K097</t>
  </si>
  <si>
    <t xml:space="preserve">K098</t>
  </si>
  <si>
    <t xml:space="preserve">K099</t>
  </si>
  <si>
    <t xml:space="preserve">K100</t>
  </si>
  <si>
    <t xml:space="preserve">K102</t>
  </si>
  <si>
    <t xml:space="preserve">K103</t>
  </si>
  <si>
    <t xml:space="preserve">K104</t>
  </si>
  <si>
    <t xml:space="preserve">K106</t>
  </si>
  <si>
    <t xml:space="preserve">K107</t>
  </si>
  <si>
    <t xml:space="preserve">K108</t>
  </si>
  <si>
    <t xml:space="preserve">K109</t>
  </si>
  <si>
    <t xml:space="preserve">K110</t>
  </si>
  <si>
    <t xml:space="preserve">K111</t>
  </si>
  <si>
    <t xml:space="preserve">K112</t>
  </si>
  <si>
    <t xml:space="preserve">K113</t>
  </si>
  <si>
    <t xml:space="preserve">K114</t>
  </si>
  <si>
    <t xml:space="preserve">K116</t>
  </si>
  <si>
    <t xml:space="preserve">K118</t>
  </si>
  <si>
    <t xml:space="preserve">K090</t>
  </si>
  <si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新細明體"/>
        <family val="1"/>
        <charset val="136"/>
      </rPr>
      <t xml:space="preserve">419</t>
    </r>
  </si>
  <si>
    <t xml:space="preserve">K091</t>
  </si>
  <si>
    <t xml:space="preserve">K092</t>
  </si>
  <si>
    <t xml:space="preserve">K105</t>
  </si>
  <si>
    <t xml:space="preserve">K084</t>
  </si>
  <si>
    <t xml:space="preserve">無組合價</t>
  </si>
  <si>
    <t xml:space="preserve">K085</t>
  </si>
  <si>
    <t xml:space="preserve">K086</t>
  </si>
  <si>
    <r>
      <rPr>
        <sz val="12"/>
        <color rgb="FF000000"/>
        <rFont val="Noto Sans"/>
        <family val="2"/>
      </rPr>
      <t xml:space="preserve">玉如阿姨 特價內褲系列</t>
    </r>
    <r>
      <rPr>
        <sz val="12"/>
        <color rgb="FFFF0000"/>
        <rFont val="Noto Sans"/>
        <family val="2"/>
      </rPr>
      <t xml:space="preserve">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專區內任選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新細明體"/>
        <family val="1"/>
        <charset val="136"/>
      </rPr>
      <t xml:space="preserve">5</t>
    </r>
    <r>
      <rPr>
        <sz val="12"/>
        <color rgb="FFFF0000"/>
        <rFont val="Noto Sans"/>
        <family val="2"/>
      </rPr>
      <t xml:space="preserve">折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原價價格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折單件價格</t>
    </r>
  </si>
  <si>
    <t xml:space="preserve">R102</t>
  </si>
  <si>
    <t xml:space="preserve">74</t>
  </si>
  <si>
    <t xml:space="preserve">R104</t>
  </si>
  <si>
    <t xml:space="preserve">R105</t>
  </si>
  <si>
    <t xml:space="preserve">R109</t>
  </si>
  <si>
    <t xml:space="preserve">R111</t>
  </si>
  <si>
    <t xml:space="preserve">R114</t>
  </si>
  <si>
    <t xml:space="preserve">R115</t>
  </si>
  <si>
    <t xml:space="preserve">R116</t>
  </si>
  <si>
    <t xml:space="preserve">R117</t>
  </si>
  <si>
    <t xml:space="preserve">R118</t>
  </si>
  <si>
    <t xml:space="preserve">R123</t>
  </si>
  <si>
    <t xml:space="preserve">R124</t>
  </si>
  <si>
    <t xml:space="preserve">R125</t>
  </si>
  <si>
    <t xml:space="preserve">R126</t>
  </si>
  <si>
    <t xml:space="preserve">R128</t>
  </si>
  <si>
    <t xml:space="preserve">R129</t>
  </si>
  <si>
    <t xml:space="preserve">R130</t>
  </si>
  <si>
    <t xml:space="preserve">R131</t>
  </si>
  <si>
    <t xml:space="preserve">R132</t>
  </si>
  <si>
    <t xml:space="preserve">R133</t>
  </si>
  <si>
    <t xml:space="preserve">R134</t>
  </si>
  <si>
    <t xml:space="preserve">R135</t>
  </si>
  <si>
    <t xml:space="preserve">R136</t>
  </si>
  <si>
    <t xml:space="preserve">R137</t>
  </si>
  <si>
    <t xml:space="preserve">R138</t>
  </si>
  <si>
    <t xml:space="preserve">R139</t>
  </si>
  <si>
    <t xml:space="preserve">R140</t>
  </si>
  <si>
    <t xml:space="preserve">R141</t>
  </si>
  <si>
    <t xml:space="preserve">R142</t>
  </si>
  <si>
    <t xml:space="preserve">R143</t>
  </si>
  <si>
    <t xml:space="preserve">R144</t>
  </si>
  <si>
    <t xml:space="preserve">R145</t>
  </si>
  <si>
    <t xml:space="preserve">R146</t>
  </si>
  <si>
    <t xml:space="preserve">R147</t>
  </si>
  <si>
    <t xml:space="preserve">R148</t>
  </si>
  <si>
    <t xml:space="preserve">R149</t>
  </si>
  <si>
    <t xml:space="preserve">R150</t>
  </si>
  <si>
    <t xml:space="preserve">R151</t>
  </si>
  <si>
    <t xml:space="preserve">R152</t>
  </si>
  <si>
    <t xml:space="preserve">R153</t>
  </si>
  <si>
    <t xml:space="preserve">R155</t>
  </si>
  <si>
    <t xml:space="preserve">R156</t>
  </si>
  <si>
    <t xml:space="preserve">R157</t>
  </si>
  <si>
    <t xml:space="preserve">R158</t>
  </si>
  <si>
    <t xml:space="preserve">R159</t>
  </si>
  <si>
    <t xml:space="preserve">R160</t>
  </si>
  <si>
    <t xml:space="preserve">R161</t>
  </si>
  <si>
    <t xml:space="preserve">R162</t>
  </si>
  <si>
    <t xml:space="preserve">R164</t>
  </si>
  <si>
    <t xml:space="preserve">R64</t>
  </si>
  <si>
    <t xml:space="preserve">R98</t>
  </si>
  <si>
    <t xml:space="preserve">65</t>
  </si>
  <si>
    <t xml:space="preserve">509</t>
  </si>
  <si>
    <t xml:space="preserve">99</t>
  </si>
  <si>
    <t xml:space="preserve">玉如阿姨 其他配件系列</t>
  </si>
  <si>
    <t xml:space="preserve">編號</t>
  </si>
  <si>
    <t xml:space="preserve">P006</t>
  </si>
  <si>
    <t xml:space="preserve">100</t>
  </si>
  <si>
    <t xml:space="preserve">不可退換貨</t>
  </si>
  <si>
    <t xml:space="preserve">P007</t>
  </si>
  <si>
    <t xml:space="preserve">P008</t>
  </si>
  <si>
    <t xml:space="preserve">89</t>
  </si>
  <si>
    <t xml:space="preserve">P037</t>
  </si>
  <si>
    <t xml:space="preserve">E102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1</t>
  </si>
  <si>
    <t xml:space="preserve">E125</t>
  </si>
  <si>
    <t xml:space="preserve">E126</t>
  </si>
  <si>
    <t xml:space="preserve">E128</t>
  </si>
  <si>
    <t xml:space="preserve">E129</t>
  </si>
  <si>
    <t xml:space="preserve">E130</t>
  </si>
  <si>
    <t xml:space="preserve">E132</t>
  </si>
  <si>
    <t xml:space="preserve">E133</t>
  </si>
  <si>
    <t xml:space="preserve">E134</t>
  </si>
  <si>
    <t xml:space="preserve">E135</t>
  </si>
  <si>
    <r>
      <rPr>
        <sz val="12"/>
        <rFont val="新細明體"/>
        <family val="1"/>
        <charset val="136"/>
      </rPr>
      <t xml:space="preserve">Q2</t>
    </r>
    <r>
      <rPr>
        <sz val="12"/>
        <rFont val="Noto Sans"/>
        <family val="2"/>
      </rPr>
      <t xml:space="preserve">活動排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排兩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寬版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Q3</t>
    </r>
    <r>
      <rPr>
        <sz val="12"/>
        <color rgb="FF000000"/>
        <rFont val="Noto Sans"/>
        <family val="2"/>
      </rPr>
      <t xml:space="preserve">活動排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排三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寬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Q4</t>
    </r>
    <r>
      <rPr>
        <sz val="12"/>
        <color rgb="FF000000"/>
        <rFont val="Noto Sans"/>
        <family val="2"/>
      </rPr>
      <t xml:space="preserve">活動排扣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三排四扣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寬版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F02</t>
  </si>
  <si>
    <t xml:space="preserve">8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Noto Sans"/>
      <family val="2"/>
    </font>
    <font>
      <sz val="12"/>
      <name val="Noto Sans"/>
      <family val="2"/>
    </font>
    <font>
      <sz val="11"/>
      <color rgb="FF003366"/>
      <name val="Noto Sans"/>
      <family val="2"/>
    </font>
    <font>
      <sz val="12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808080"/>
      <name val="新細明體"/>
      <family val="1"/>
      <charset val="136"/>
    </font>
    <font>
      <sz val="12"/>
      <color rgb="FF80808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80008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新細明體"/>
      <family val="1"/>
      <charset val="136"/>
    </font>
    <font>
      <b val="true"/>
      <sz val="12"/>
      <color rgb="FFFF6600"/>
      <name val="MS Mincho"/>
      <family val="3"/>
      <charset val="128"/>
    </font>
    <font>
      <b val="true"/>
      <sz val="16"/>
      <color rgb="FF000000"/>
      <name val="Noto Sans"/>
      <family val="2"/>
    </font>
    <font>
      <sz val="14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12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1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6.12"/>
    <col collapsed="false" customWidth="true" hidden="false" outlineLevel="0" max="3" min="3" style="0" width="10.62"/>
    <col collapsed="false" customWidth="true" hidden="false" outlineLevel="0" max="4" min="4" style="1" width="12.62"/>
    <col collapsed="false" customWidth="true" hidden="false" outlineLevel="0" max="5" min="5" style="0" width="9.12"/>
    <col collapsed="false" customWidth="true" hidden="false" outlineLevel="0" max="8" min="8" style="0" width="15.6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6" t="s">
        <v>2</v>
      </c>
      <c r="F2" s="6"/>
      <c r="G2" s="6"/>
      <c r="H2" s="6"/>
    </row>
    <row r="3" customFormat="false" ht="27" hidden="false" customHeight="true" outlineLevel="0" collapsed="false">
      <c r="A3" s="7" t="s">
        <v>4</v>
      </c>
      <c r="B3" s="8" t="s">
        <v>2</v>
      </c>
      <c r="C3" s="8"/>
      <c r="D3" s="8"/>
      <c r="E3" s="8"/>
      <c r="F3" s="8"/>
      <c r="G3" s="8"/>
      <c r="H3" s="8"/>
    </row>
    <row r="4" customFormat="false" ht="24" hidden="false" customHeight="true" outlineLevel="0" collapsed="false">
      <c r="A4" s="9" t="s">
        <v>5</v>
      </c>
      <c r="B4" s="10" t="s">
        <v>6</v>
      </c>
      <c r="C4" s="10" t="s">
        <v>7</v>
      </c>
      <c r="D4" s="9" t="s">
        <v>8</v>
      </c>
      <c r="E4" s="10" t="s">
        <v>9</v>
      </c>
      <c r="F4" s="10" t="s">
        <v>10</v>
      </c>
      <c r="G4" s="10" t="s">
        <v>11</v>
      </c>
      <c r="H4" s="10" t="s">
        <v>12</v>
      </c>
    </row>
    <row r="5" customFormat="false" ht="16.5" hidden="false" customHeight="false" outlineLevel="0" collapsed="false">
      <c r="A5" s="11" t="s">
        <v>13</v>
      </c>
      <c r="B5" s="12"/>
      <c r="C5" s="5" t="s">
        <v>14</v>
      </c>
      <c r="D5" s="13" t="s">
        <v>15</v>
      </c>
      <c r="E5" s="5" t="s">
        <v>16</v>
      </c>
      <c r="F5" s="5"/>
      <c r="G5" s="5"/>
      <c r="H5" s="5"/>
    </row>
    <row r="6" customFormat="false" ht="16.5" hidden="false" customHeight="false" outlineLevel="0" collapsed="false">
      <c r="A6" s="14" t="s">
        <v>17</v>
      </c>
      <c r="B6" s="15" t="s">
        <v>18</v>
      </c>
      <c r="C6" s="16" t="s">
        <v>19</v>
      </c>
      <c r="D6" s="17"/>
      <c r="E6" s="16" t="n">
        <v>590</v>
      </c>
      <c r="F6" s="16"/>
      <c r="G6" s="16" t="n">
        <v>70</v>
      </c>
      <c r="H6" s="18"/>
    </row>
    <row r="7" customFormat="false" ht="16.5" hidden="false" customHeight="false" outlineLevel="0" collapsed="false">
      <c r="A7" s="14" t="s">
        <v>17</v>
      </c>
      <c r="B7" s="15" t="s">
        <v>18</v>
      </c>
      <c r="C7" s="16"/>
      <c r="D7" s="17" t="s">
        <v>20</v>
      </c>
      <c r="E7" s="16" t="n">
        <v>199</v>
      </c>
      <c r="F7" s="16"/>
      <c r="G7" s="16"/>
      <c r="H7" s="16"/>
    </row>
    <row r="8" customFormat="false" ht="16.5" hidden="false" customHeight="false" outlineLevel="0" collapsed="false">
      <c r="A8" s="19" t="s">
        <v>21</v>
      </c>
      <c r="B8" s="15" t="s">
        <v>22</v>
      </c>
      <c r="C8" s="16" t="s">
        <v>23</v>
      </c>
      <c r="D8" s="17"/>
      <c r="E8" s="16" t="n">
        <v>399</v>
      </c>
      <c r="F8" s="16"/>
      <c r="G8" s="16"/>
      <c r="H8" s="16"/>
    </row>
    <row r="9" customFormat="false" ht="16.5" hidden="false" customHeight="false" outlineLevel="0" collapsed="false">
      <c r="A9" s="19" t="s">
        <v>24</v>
      </c>
      <c r="B9" s="15" t="s">
        <v>25</v>
      </c>
      <c r="C9" s="16"/>
      <c r="D9" s="17" t="s">
        <v>26</v>
      </c>
      <c r="E9" s="16"/>
      <c r="F9" s="16" t="n">
        <v>199</v>
      </c>
      <c r="G9" s="16"/>
      <c r="H9" s="18"/>
    </row>
    <row r="10" customFormat="false" ht="16.5" hidden="false" customHeight="false" outlineLevel="0" collapsed="false">
      <c r="A10" s="19" t="s">
        <v>27</v>
      </c>
      <c r="B10" s="15" t="s">
        <v>22</v>
      </c>
      <c r="C10" s="16" t="s">
        <v>28</v>
      </c>
      <c r="D10" s="17"/>
      <c r="E10" s="16" t="n">
        <v>399</v>
      </c>
      <c r="F10" s="16"/>
      <c r="G10" s="16"/>
      <c r="H10" s="18"/>
    </row>
    <row r="11" customFormat="false" ht="16.5" hidden="false" customHeight="false" outlineLevel="0" collapsed="false">
      <c r="A11" s="19" t="s">
        <v>29</v>
      </c>
      <c r="B11" s="15" t="s">
        <v>25</v>
      </c>
      <c r="C11" s="16" t="s">
        <v>30</v>
      </c>
      <c r="D11" s="17"/>
      <c r="E11" s="16"/>
      <c r="F11" s="16" t="n">
        <v>399</v>
      </c>
      <c r="G11" s="16"/>
      <c r="H11" s="18"/>
    </row>
    <row r="12" customFormat="false" ht="16.5" hidden="false" customHeight="false" outlineLevel="0" collapsed="false">
      <c r="A12" s="19" t="s">
        <v>31</v>
      </c>
      <c r="B12" s="15" t="s">
        <v>32</v>
      </c>
      <c r="C12" s="16" t="s">
        <v>33</v>
      </c>
      <c r="D12" s="17"/>
      <c r="E12" s="16"/>
      <c r="F12" s="16" t="n">
        <v>349</v>
      </c>
      <c r="G12" s="16"/>
      <c r="H12" s="18"/>
    </row>
    <row r="13" customFormat="false" ht="16.5" hidden="false" customHeight="false" outlineLevel="0" collapsed="false">
      <c r="A13" s="20" t="s">
        <v>34</v>
      </c>
      <c r="B13" s="21"/>
      <c r="C13" s="22" t="s">
        <v>35</v>
      </c>
      <c r="D13" s="22" t="s">
        <v>36</v>
      </c>
      <c r="E13" s="22" t="s">
        <v>37</v>
      </c>
      <c r="F13" s="22"/>
      <c r="G13" s="22"/>
      <c r="H13" s="22"/>
    </row>
    <row r="14" customFormat="false" ht="16.5" hidden="false" customHeight="false" outlineLevel="0" collapsed="false">
      <c r="A14" s="23"/>
      <c r="B14" s="24"/>
      <c r="C14" s="25"/>
      <c r="D14" s="26"/>
      <c r="E14" s="25"/>
      <c r="F14" s="25"/>
      <c r="G14" s="25" t="n">
        <v>70</v>
      </c>
      <c r="H14" s="25"/>
    </row>
    <row r="15" customFormat="false" ht="16.5" hidden="false" customHeight="false" outlineLevel="0" collapsed="false">
      <c r="A15" s="23"/>
      <c r="B15" s="24"/>
      <c r="C15" s="25"/>
      <c r="D15" s="26"/>
      <c r="E15" s="25"/>
      <c r="F15" s="25"/>
      <c r="G15" s="25"/>
      <c r="H15" s="25"/>
    </row>
    <row r="16" customFormat="false" ht="16.5" hidden="false" customHeight="false" outlineLevel="0" collapsed="false">
      <c r="A16" s="23"/>
      <c r="B16" s="24"/>
      <c r="C16" s="25"/>
      <c r="D16" s="26"/>
      <c r="E16" s="25"/>
      <c r="F16" s="25"/>
      <c r="G16" s="25"/>
      <c r="H16" s="25"/>
    </row>
    <row r="17" customFormat="false" ht="16.5" hidden="false" customHeight="false" outlineLevel="0" collapsed="false">
      <c r="A17" s="23"/>
      <c r="B17" s="24"/>
      <c r="C17" s="25"/>
      <c r="D17" s="26"/>
      <c r="E17" s="25"/>
      <c r="F17" s="25"/>
      <c r="G17" s="25"/>
      <c r="H17" s="25"/>
    </row>
    <row r="18" customFormat="false" ht="16.5" hidden="false" customHeight="false" outlineLevel="0" collapsed="false">
      <c r="A18" s="23"/>
      <c r="B18" s="24"/>
      <c r="C18" s="25"/>
      <c r="D18" s="26"/>
      <c r="E18" s="25"/>
      <c r="F18" s="25"/>
      <c r="G18" s="25"/>
      <c r="H18" s="25"/>
    </row>
    <row r="19" customFormat="false" ht="16.5" hidden="false" customHeight="false" outlineLevel="0" collapsed="false">
      <c r="A19" s="20" t="s">
        <v>38</v>
      </c>
      <c r="B19" s="21"/>
      <c r="C19" s="22" t="s">
        <v>35</v>
      </c>
      <c r="D19" s="22" t="s">
        <v>36</v>
      </c>
      <c r="E19" s="22" t="s">
        <v>37</v>
      </c>
      <c r="F19" s="22"/>
      <c r="G19" s="22"/>
      <c r="H19" s="22"/>
    </row>
    <row r="20" customFormat="false" ht="16.5" hidden="false" customHeight="false" outlineLevel="0" collapsed="false">
      <c r="A20" s="23"/>
      <c r="B20" s="24"/>
      <c r="C20" s="25"/>
      <c r="D20" s="27"/>
      <c r="E20" s="28"/>
      <c r="F20" s="28"/>
      <c r="G20" s="25" t="n">
        <v>70</v>
      </c>
      <c r="H20" s="28"/>
    </row>
    <row r="21" customFormat="false" ht="16.5" hidden="false" customHeight="false" outlineLevel="0" collapsed="false">
      <c r="A21" s="23"/>
      <c r="B21" s="24"/>
      <c r="C21" s="25"/>
      <c r="D21" s="27"/>
      <c r="E21" s="28"/>
      <c r="F21" s="28"/>
      <c r="G21" s="28"/>
      <c r="H21" s="28"/>
    </row>
    <row r="22" customFormat="false" ht="16.5" hidden="false" customHeight="false" outlineLevel="0" collapsed="false">
      <c r="A22" s="23"/>
      <c r="B22" s="24"/>
      <c r="C22" s="25"/>
      <c r="D22" s="26"/>
      <c r="E22" s="25"/>
      <c r="F22" s="25"/>
      <c r="G22" s="25"/>
      <c r="H22" s="25"/>
    </row>
    <row r="23" customFormat="false" ht="16.5" hidden="false" customHeight="false" outlineLevel="0" collapsed="false">
      <c r="A23" s="23"/>
      <c r="B23" s="24"/>
      <c r="C23" s="25"/>
      <c r="D23" s="26"/>
      <c r="E23" s="25"/>
      <c r="F23" s="25"/>
      <c r="G23" s="25"/>
      <c r="H23" s="25"/>
    </row>
    <row r="24" customFormat="false" ht="16.5" hidden="false" customHeight="false" outlineLevel="0" collapsed="false">
      <c r="A24" s="23"/>
      <c r="B24" s="24"/>
      <c r="C24" s="25"/>
      <c r="D24" s="26"/>
      <c r="E24" s="25"/>
      <c r="F24" s="25"/>
      <c r="G24" s="25"/>
      <c r="H24" s="25"/>
    </row>
    <row r="25" customFormat="false" ht="16.5" hidden="false" customHeight="false" outlineLevel="0" collapsed="false">
      <c r="A25" s="20" t="s">
        <v>39</v>
      </c>
      <c r="B25" s="21"/>
      <c r="C25" s="22" t="s">
        <v>35</v>
      </c>
      <c r="D25" s="22" t="s">
        <v>36</v>
      </c>
      <c r="E25" s="22" t="s">
        <v>37</v>
      </c>
      <c r="F25" s="22"/>
      <c r="G25" s="22"/>
      <c r="H25" s="22"/>
    </row>
    <row r="26" customFormat="false" ht="16.5" hidden="false" customHeight="false" outlineLevel="0" collapsed="false">
      <c r="A26" s="23"/>
      <c r="B26" s="24"/>
      <c r="C26" s="25"/>
      <c r="D26" s="26"/>
      <c r="E26" s="25"/>
      <c r="F26" s="25"/>
      <c r="G26" s="25" t="n">
        <v>70</v>
      </c>
      <c r="H26" s="25"/>
    </row>
    <row r="27" customFormat="false" ht="16.5" hidden="false" customHeight="false" outlineLevel="0" collapsed="false">
      <c r="A27" s="23"/>
      <c r="B27" s="24"/>
      <c r="C27" s="25"/>
      <c r="D27" s="26"/>
      <c r="E27" s="25"/>
      <c r="F27" s="25"/>
      <c r="G27" s="25"/>
      <c r="H27" s="25"/>
    </row>
    <row r="28" customFormat="false" ht="16.5" hidden="false" customHeight="false" outlineLevel="0" collapsed="false">
      <c r="A28" s="23"/>
      <c r="B28" s="24"/>
      <c r="C28" s="25"/>
      <c r="D28" s="26"/>
      <c r="E28" s="25"/>
      <c r="F28" s="25"/>
      <c r="G28" s="25"/>
      <c r="H28" s="25"/>
    </row>
    <row r="29" customFormat="false" ht="16.5" hidden="false" customHeight="false" outlineLevel="0" collapsed="false">
      <c r="A29" s="23"/>
      <c r="B29" s="24"/>
      <c r="C29" s="25"/>
      <c r="D29" s="26"/>
      <c r="E29" s="25"/>
      <c r="F29" s="25"/>
      <c r="G29" s="25"/>
      <c r="H29" s="25"/>
    </row>
    <row r="30" customFormat="false" ht="17.25" hidden="false" customHeight="false" outlineLevel="0" collapsed="false">
      <c r="A30" s="23"/>
      <c r="B30" s="24"/>
      <c r="C30" s="25"/>
      <c r="D30" s="26"/>
      <c r="E30" s="25"/>
      <c r="F30" s="25"/>
      <c r="G30" s="25"/>
      <c r="H30" s="25"/>
    </row>
    <row r="31" customFormat="false" ht="17.25" hidden="false" customHeight="false" outlineLevel="0" collapsed="false">
      <c r="A31" s="29" t="s">
        <v>40</v>
      </c>
      <c r="B31" s="29"/>
      <c r="C31" s="29"/>
      <c r="D31" s="30" t="s">
        <v>41</v>
      </c>
      <c r="E31" s="30"/>
      <c r="F31" s="21" t="n">
        <f aca="false">SUM(F4:F30)</f>
        <v>947</v>
      </c>
      <c r="G31" s="31" t="s">
        <v>42</v>
      </c>
      <c r="H31" s="31"/>
      <c r="I31" s="32" t="s">
        <v>43</v>
      </c>
      <c r="J31" s="32"/>
      <c r="K31" s="32"/>
    </row>
    <row r="32" customFormat="false" ht="17.25" hidden="false" customHeight="false" outlineLevel="0" collapsed="false">
      <c r="A32" s="29"/>
      <c r="B32" s="29"/>
      <c r="C32" s="29"/>
      <c r="D32" s="22" t="s">
        <v>44</v>
      </c>
      <c r="E32" s="22"/>
      <c r="F32" s="22"/>
      <c r="G32" s="21" t="n">
        <f aca="false">SUM(G4:G30)</f>
        <v>280</v>
      </c>
      <c r="H32" s="33" t="s">
        <v>45</v>
      </c>
      <c r="I32" s="32" t="s">
        <v>46</v>
      </c>
      <c r="J32" s="32"/>
      <c r="K32" s="32"/>
    </row>
    <row r="33" customFormat="false" ht="17.25" hidden="false" customHeight="false" outlineLevel="0" collapsed="false">
      <c r="A33" s="29"/>
      <c r="B33" s="29"/>
      <c r="C33" s="29"/>
      <c r="D33" s="20" t="s">
        <v>47</v>
      </c>
      <c r="E33" s="21" t="n">
        <f aca="false">SUM(E4:E30)</f>
        <v>1587</v>
      </c>
      <c r="F33" s="34" t="s">
        <v>48</v>
      </c>
      <c r="G33" s="34"/>
      <c r="H33" s="34"/>
      <c r="I33" s="32" t="s">
        <v>49</v>
      </c>
      <c r="J33" s="32"/>
      <c r="K33" s="32"/>
    </row>
    <row r="34" customFormat="false" ht="17.25" hidden="false" customHeight="false" outlineLevel="0" collapsed="false">
      <c r="A34" s="29"/>
      <c r="B34" s="29"/>
      <c r="C34" s="29"/>
      <c r="D34" s="35" t="s">
        <v>50</v>
      </c>
      <c r="E34" s="22" t="n">
        <f aca="false">SUM(E33*0.89)</f>
        <v>1412.43</v>
      </c>
      <c r="F34" s="34" t="s">
        <v>51</v>
      </c>
      <c r="G34" s="34"/>
      <c r="H34" s="34"/>
      <c r="I34" s="32" t="s">
        <v>52</v>
      </c>
      <c r="J34" s="32"/>
      <c r="K34" s="32"/>
    </row>
    <row r="35" customFormat="false" ht="17.25" hidden="false" customHeight="false" outlineLevel="0" collapsed="false">
      <c r="A35" s="29"/>
      <c r="B35" s="29"/>
      <c r="C35" s="29"/>
      <c r="D35" s="36" t="s">
        <v>53</v>
      </c>
      <c r="E35" s="37" t="n">
        <f aca="false">SUM(F31,G32,E34)</f>
        <v>2639.43</v>
      </c>
      <c r="F35" s="38"/>
      <c r="G35" s="39" t="s">
        <v>54</v>
      </c>
      <c r="H35" s="40"/>
      <c r="I35" s="32" t="s">
        <v>55</v>
      </c>
      <c r="J35" s="32"/>
      <c r="K35" s="32"/>
    </row>
    <row r="36" customFormat="false" ht="16.5" hidden="false" customHeight="false" outlineLevel="0" collapsed="false">
      <c r="A36" s="41"/>
      <c r="B36" s="41"/>
      <c r="C36" s="41"/>
      <c r="D36" s="0"/>
    </row>
    <row r="37" customFormat="false" ht="16.5" hidden="false" customHeight="false" outlineLevel="0" collapsed="false">
      <c r="A37" s="41"/>
      <c r="B37" s="41"/>
      <c r="C37" s="41"/>
      <c r="D37" s="0"/>
    </row>
    <row r="38" customFormat="false" ht="16.5" hidden="false" customHeight="false" outlineLevel="0" collapsed="false">
      <c r="A38" s="42" t="s">
        <v>56</v>
      </c>
      <c r="B38" s="42"/>
      <c r="C38" s="42"/>
    </row>
    <row r="39" customFormat="false" ht="16.5" hidden="false" customHeight="true" outlineLevel="0" collapsed="false">
      <c r="A39" s="43" t="s">
        <v>57</v>
      </c>
      <c r="B39" s="43"/>
      <c r="C39" s="43"/>
      <c r="D39" s="0"/>
    </row>
    <row r="40" customFormat="false" ht="16.5" hidden="false" customHeight="false" outlineLevel="0" collapsed="false">
      <c r="A40" s="43"/>
      <c r="B40" s="43"/>
      <c r="C40" s="43"/>
      <c r="D40" s="0"/>
    </row>
    <row r="41" customFormat="false" ht="16.5" hidden="false" customHeight="false" outlineLevel="0" collapsed="false">
      <c r="A41" s="43"/>
      <c r="B41" s="43"/>
      <c r="C41" s="43"/>
      <c r="D41" s="0"/>
    </row>
    <row r="42" customFormat="false" ht="16.5" hidden="false" customHeight="false" outlineLevel="0" collapsed="false">
      <c r="A42" s="43"/>
      <c r="B42" s="43"/>
      <c r="C42" s="43"/>
      <c r="D42" s="0"/>
    </row>
    <row r="44" customFormat="false" ht="16.5" hidden="false" customHeight="false" outlineLevel="0" collapsed="false">
      <c r="A44" s="44" t="s">
        <v>58</v>
      </c>
      <c r="B44" s="44"/>
      <c r="C44" s="44"/>
      <c r="D44" s="44"/>
      <c r="E44" s="44"/>
      <c r="F44" s="44"/>
      <c r="G44" s="44"/>
      <c r="H44" s="44"/>
    </row>
    <row r="45" customFormat="false" ht="16.5" hidden="false" customHeight="false" outlineLevel="0" collapsed="false">
      <c r="A45" s="44" t="s">
        <v>59</v>
      </c>
      <c r="B45" s="44"/>
      <c r="C45" s="44"/>
      <c r="D45" s="44"/>
      <c r="E45" s="44"/>
      <c r="F45" s="44"/>
      <c r="G45" s="44"/>
      <c r="H45" s="44"/>
    </row>
    <row r="46" customFormat="false" ht="16.5" hidden="false" customHeight="false" outlineLevel="0" collapsed="false">
      <c r="A46" s="45" t="s">
        <v>60</v>
      </c>
      <c r="B46" s="46"/>
      <c r="C46" s="46"/>
      <c r="D46" s="45"/>
      <c r="E46" s="46"/>
      <c r="F46" s="46"/>
      <c r="G46" s="46"/>
      <c r="H46" s="46"/>
    </row>
    <row r="47" customFormat="false" ht="16.5" hidden="false" customHeight="false" outlineLevel="0" collapsed="false">
      <c r="A47" s="47" t="s">
        <v>61</v>
      </c>
      <c r="B47" s="46"/>
      <c r="C47" s="46"/>
      <c r="D47" s="45"/>
      <c r="E47" s="46"/>
      <c r="F47" s="46"/>
      <c r="G47" s="46"/>
      <c r="H47" s="46"/>
    </row>
    <row r="48" customFormat="false" ht="16.5" hidden="false" customHeight="false" outlineLevel="0" collapsed="false">
      <c r="A48" s="45" t="s">
        <v>62</v>
      </c>
      <c r="B48" s="46"/>
      <c r="C48" s="46"/>
      <c r="D48" s="45"/>
      <c r="E48" s="46"/>
      <c r="F48" s="46"/>
      <c r="G48" s="46"/>
      <c r="H48" s="46"/>
    </row>
    <row r="50" s="49" customFormat="true" ht="16.5" hidden="false" customHeight="false" outlineLevel="0" collapsed="false">
      <c r="A50" s="48" t="s">
        <v>63</v>
      </c>
      <c r="B50" s="48"/>
      <c r="C50" s="48"/>
    </row>
    <row r="52" customFormat="false" ht="21" hidden="false" customHeight="false" outlineLevel="0" collapsed="false">
      <c r="A52" s="50" t="s">
        <v>64</v>
      </c>
      <c r="B52" s="50"/>
      <c r="C52" s="50"/>
      <c r="D52" s="50"/>
    </row>
    <row r="53" customFormat="false" ht="16.5" hidden="false" customHeight="false" outlineLevel="0" collapsed="false">
      <c r="A53" s="51" t="s">
        <v>65</v>
      </c>
      <c r="B53" s="51"/>
      <c r="C53" s="51"/>
      <c r="D53" s="51"/>
    </row>
    <row r="54" customFormat="false" ht="16.5" hidden="false" customHeight="false" outlineLevel="0" collapsed="false">
      <c r="A54" s="51"/>
      <c r="B54" s="51"/>
      <c r="C54" s="51"/>
      <c r="D54" s="51"/>
    </row>
    <row r="55" customFormat="false" ht="16.5" hidden="false" customHeight="false" outlineLevel="0" collapsed="false">
      <c r="A55" s="51"/>
      <c r="B55" s="51"/>
      <c r="C55" s="51"/>
      <c r="D55" s="51"/>
    </row>
    <row r="56" customFormat="false" ht="16.5" hidden="false" customHeight="false" outlineLevel="0" collapsed="false">
      <c r="A56" s="52" t="s">
        <v>66</v>
      </c>
      <c r="B56" s="52"/>
      <c r="C56" s="52"/>
      <c r="D56" s="52"/>
    </row>
    <row r="57" customFormat="false" ht="16.5" hidden="false" customHeight="false" outlineLevel="0" collapsed="false">
      <c r="A57" s="53" t="s">
        <v>67</v>
      </c>
      <c r="B57" s="54" t="n">
        <v>5000</v>
      </c>
      <c r="C57" s="54"/>
      <c r="D57" s="54" t="s">
        <v>68</v>
      </c>
    </row>
    <row r="58" customFormat="false" ht="16.5" hidden="false" customHeight="false" outlineLevel="0" collapsed="false">
      <c r="A58" s="53"/>
      <c r="B58" s="54" t="n">
        <v>10000</v>
      </c>
      <c r="C58" s="54"/>
      <c r="D58" s="54" t="s">
        <v>69</v>
      </c>
    </row>
    <row r="59" customFormat="false" ht="16.5" hidden="false" customHeight="false" outlineLevel="0" collapsed="false">
      <c r="A59" s="53"/>
      <c r="B59" s="54" t="n">
        <v>20000</v>
      </c>
      <c r="C59" s="54"/>
      <c r="D59" s="55" t="s">
        <v>70</v>
      </c>
    </row>
    <row r="60" customFormat="false" ht="16.5" hidden="false" customHeight="false" outlineLevel="0" collapsed="false">
      <c r="A60" s="53" t="s">
        <v>71</v>
      </c>
      <c r="B60" s="56" t="s">
        <v>72</v>
      </c>
      <c r="C60" s="56"/>
      <c r="D60" s="56"/>
    </row>
    <row r="61" customFormat="false" ht="16.5" hidden="false" customHeight="false" outlineLevel="0" collapsed="false">
      <c r="A61" s="57" t="s">
        <v>73</v>
      </c>
      <c r="B61" s="58" t="s">
        <v>74</v>
      </c>
      <c r="C61" s="58"/>
      <c r="D61" s="58"/>
    </row>
    <row r="62" customFormat="false" ht="16.5" hidden="false" customHeight="false" outlineLevel="0" collapsed="false">
      <c r="A62" s="52" t="s">
        <v>75</v>
      </c>
      <c r="B62" s="52"/>
      <c r="C62" s="52"/>
      <c r="D62" s="52"/>
    </row>
    <row r="63" customFormat="false" ht="16.5" hidden="false" customHeight="false" outlineLevel="0" collapsed="false">
      <c r="A63" s="53" t="s">
        <v>67</v>
      </c>
      <c r="B63" s="54" t="n">
        <v>5000</v>
      </c>
      <c r="C63" s="54"/>
      <c r="D63" s="54" t="s">
        <v>68</v>
      </c>
    </row>
    <row r="64" customFormat="false" ht="16.5" hidden="false" customHeight="false" outlineLevel="0" collapsed="false">
      <c r="A64" s="53"/>
      <c r="B64" s="54" t="n">
        <v>10000</v>
      </c>
      <c r="C64" s="54"/>
      <c r="D64" s="54" t="s">
        <v>69</v>
      </c>
    </row>
    <row r="65" customFormat="false" ht="16.5" hidden="false" customHeight="false" outlineLevel="0" collapsed="false">
      <c r="A65" s="53"/>
      <c r="B65" s="54" t="n">
        <v>20000</v>
      </c>
      <c r="C65" s="54"/>
      <c r="D65" s="55" t="s">
        <v>70</v>
      </c>
    </row>
    <row r="66" customFormat="false" ht="16.5" hidden="false" customHeight="true" outlineLevel="0" collapsed="false">
      <c r="A66" s="53" t="s">
        <v>71</v>
      </c>
      <c r="B66" s="59" t="s">
        <v>76</v>
      </c>
      <c r="C66" s="59"/>
      <c r="D66" s="59"/>
    </row>
    <row r="67" customFormat="false" ht="16.5" hidden="false" customHeight="false" outlineLevel="0" collapsed="false">
      <c r="A67" s="53"/>
      <c r="B67" s="59"/>
      <c r="C67" s="59"/>
      <c r="D67" s="59"/>
    </row>
    <row r="68" customFormat="false" ht="16.5" hidden="false" customHeight="false" outlineLevel="0" collapsed="false">
      <c r="A68" s="57" t="s">
        <v>73</v>
      </c>
      <c r="B68" s="58" t="s">
        <v>74</v>
      </c>
      <c r="C68" s="58"/>
      <c r="D68" s="58"/>
    </row>
  </sheetData>
  <mergeCells count="38">
    <mergeCell ref="A1:H1"/>
    <mergeCell ref="B2:C2"/>
    <mergeCell ref="E2:H2"/>
    <mergeCell ref="B3:H3"/>
    <mergeCell ref="A31:C35"/>
    <mergeCell ref="D31:E31"/>
    <mergeCell ref="G31:H31"/>
    <mergeCell ref="I31:K31"/>
    <mergeCell ref="D32:F32"/>
    <mergeCell ref="I32:K32"/>
    <mergeCell ref="F33:H33"/>
    <mergeCell ref="I33:K33"/>
    <mergeCell ref="F34:H34"/>
    <mergeCell ref="I34:K34"/>
    <mergeCell ref="I35:K35"/>
    <mergeCell ref="A38:C38"/>
    <mergeCell ref="A39:C42"/>
    <mergeCell ref="A44:H44"/>
    <mergeCell ref="A45:H45"/>
    <mergeCell ref="A52:D52"/>
    <mergeCell ref="A53:D53"/>
    <mergeCell ref="A54:D54"/>
    <mergeCell ref="A55:D55"/>
    <mergeCell ref="A56:D56"/>
    <mergeCell ref="A57:A59"/>
    <mergeCell ref="B57:C57"/>
    <mergeCell ref="B58:C58"/>
    <mergeCell ref="B59:C59"/>
    <mergeCell ref="B60:D60"/>
    <mergeCell ref="B61:D61"/>
    <mergeCell ref="A62:D62"/>
    <mergeCell ref="A63:A65"/>
    <mergeCell ref="B63:C63"/>
    <mergeCell ref="B64:C64"/>
    <mergeCell ref="B65:C65"/>
    <mergeCell ref="A66:A67"/>
    <mergeCell ref="B66:D67"/>
    <mergeCell ref="B68:D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34.12"/>
    <col collapsed="false" customWidth="true" hidden="false" outlineLevel="0" max="2" min="2" style="60" width="11.36"/>
    <col collapsed="false" customWidth="true" hidden="false" outlineLevel="0" max="3" min="3" style="60" width="19.24"/>
    <col collapsed="false" customWidth="true" hidden="false" outlineLevel="0" max="4" min="4" style="60" width="14.24"/>
    <col collapsed="false" customWidth="true" hidden="false" outlineLevel="0" max="5" min="5" style="61" width="39.74"/>
    <col collapsed="false" customWidth="true" hidden="false" outlineLevel="0" max="6" min="6" style="62" width="16.62"/>
    <col collapsed="false" customWidth="false" hidden="false" outlineLevel="0" max="257" min="7" style="62" width="8.99"/>
  </cols>
  <sheetData>
    <row r="1" customFormat="false" ht="19.5" hidden="false" customHeight="false" outlineLevel="0" collapsed="false">
      <c r="A1" s="63" t="s">
        <v>77</v>
      </c>
      <c r="B1" s="63"/>
      <c r="C1" s="63"/>
      <c r="D1" s="63"/>
      <c r="E1" s="64"/>
    </row>
    <row r="2" customFormat="false" ht="21" hidden="false" customHeight="true" outlineLevel="0" collapsed="false">
      <c r="A2" s="65" t="s">
        <v>78</v>
      </c>
      <c r="B2" s="65"/>
      <c r="C2" s="65"/>
      <c r="D2" s="65"/>
      <c r="E2" s="64"/>
    </row>
    <row r="3" customFormat="false" ht="19.5" hidden="false" customHeight="false" outlineLevel="0" collapsed="false">
      <c r="A3" s="66" t="s">
        <v>5</v>
      </c>
      <c r="B3" s="66" t="s">
        <v>79</v>
      </c>
      <c r="C3" s="66" t="s">
        <v>80</v>
      </c>
      <c r="D3" s="66" t="s">
        <v>81</v>
      </c>
      <c r="E3" s="0"/>
    </row>
    <row r="4" customFormat="false" ht="19.5" hidden="false" customHeight="false" outlineLevel="0" collapsed="false">
      <c r="A4" s="67" t="s">
        <v>21</v>
      </c>
      <c r="B4" s="67" t="n">
        <v>388</v>
      </c>
      <c r="C4" s="68" t="n">
        <v>190</v>
      </c>
      <c r="D4" s="69" t="s">
        <v>82</v>
      </c>
      <c r="E4" s="0"/>
    </row>
    <row r="5" customFormat="false" ht="19.5" hidden="false" customHeight="false" outlineLevel="0" collapsed="false">
      <c r="A5" s="67" t="s">
        <v>83</v>
      </c>
      <c r="B5" s="67" t="n">
        <v>390</v>
      </c>
      <c r="C5" s="70" t="s">
        <v>72</v>
      </c>
      <c r="D5" s="69" t="s">
        <v>82</v>
      </c>
      <c r="E5" s="0"/>
    </row>
    <row r="6" customFormat="false" ht="19.5" hidden="false" customHeight="false" outlineLevel="0" collapsed="false">
      <c r="A6" s="67" t="s">
        <v>84</v>
      </c>
      <c r="B6" s="67" t="n">
        <v>388</v>
      </c>
      <c r="C6" s="71" t="n">
        <v>190</v>
      </c>
      <c r="D6" s="69" t="s">
        <v>82</v>
      </c>
      <c r="E6" s="0"/>
    </row>
    <row r="7" customFormat="false" ht="19.5" hidden="false" customHeight="false" outlineLevel="0" collapsed="false">
      <c r="A7" s="67" t="s">
        <v>85</v>
      </c>
      <c r="B7" s="67" t="n">
        <v>388</v>
      </c>
      <c r="C7" s="70" t="n">
        <v>190</v>
      </c>
      <c r="D7" s="69" t="s">
        <v>82</v>
      </c>
      <c r="E7" s="0"/>
    </row>
    <row r="8" customFormat="false" ht="19.5" hidden="false" customHeight="false" outlineLevel="0" collapsed="false">
      <c r="A8" s="67" t="s">
        <v>86</v>
      </c>
      <c r="B8" s="67" t="n">
        <v>159</v>
      </c>
      <c r="C8" s="70" t="s">
        <v>72</v>
      </c>
      <c r="D8" s="69" t="s">
        <v>82</v>
      </c>
      <c r="E8" s="0"/>
    </row>
    <row r="9" customFormat="false" ht="19.5" hidden="false" customHeight="false" outlineLevel="0" collapsed="false">
      <c r="A9" s="67" t="s">
        <v>87</v>
      </c>
      <c r="B9" s="67" t="n">
        <v>388</v>
      </c>
      <c r="C9" s="70" t="n">
        <v>190</v>
      </c>
      <c r="D9" s="69" t="s">
        <v>82</v>
      </c>
      <c r="E9" s="0"/>
    </row>
    <row r="10" customFormat="false" ht="19.5" hidden="false" customHeight="false" outlineLevel="0" collapsed="false">
      <c r="A10" s="67" t="s">
        <v>88</v>
      </c>
      <c r="B10" s="67" t="n">
        <v>398</v>
      </c>
      <c r="C10" s="70" t="n">
        <v>190</v>
      </c>
      <c r="D10" s="69" t="s">
        <v>82</v>
      </c>
      <c r="E10" s="0"/>
    </row>
    <row r="11" customFormat="false" ht="19.5" hidden="false" customHeight="false" outlineLevel="0" collapsed="false">
      <c r="A11" s="67" t="s">
        <v>89</v>
      </c>
      <c r="B11" s="67" t="n">
        <v>388</v>
      </c>
      <c r="C11" s="70" t="n">
        <v>190</v>
      </c>
      <c r="D11" s="69" t="s">
        <v>82</v>
      </c>
      <c r="E11" s="0"/>
    </row>
    <row r="12" customFormat="false" ht="19.5" hidden="false" customHeight="false" outlineLevel="0" collapsed="false">
      <c r="A12" s="67" t="s">
        <v>90</v>
      </c>
      <c r="B12" s="67" t="n">
        <v>388</v>
      </c>
      <c r="C12" s="70" t="n">
        <v>190</v>
      </c>
      <c r="D12" s="69" t="s">
        <v>82</v>
      </c>
      <c r="E12" s="0"/>
    </row>
    <row r="13" customFormat="false" ht="19.5" hidden="false" customHeight="false" outlineLevel="0" collapsed="false">
      <c r="A13" s="67" t="s">
        <v>91</v>
      </c>
      <c r="B13" s="67" t="n">
        <v>250</v>
      </c>
      <c r="C13" s="69" t="s">
        <v>72</v>
      </c>
      <c r="D13" s="69" t="s">
        <v>82</v>
      </c>
      <c r="E13" s="0"/>
    </row>
    <row r="14" customFormat="false" ht="19.5" hidden="false" customHeight="false" outlineLevel="0" collapsed="false">
      <c r="A14" s="67" t="s">
        <v>92</v>
      </c>
      <c r="B14" s="67" t="n">
        <v>290</v>
      </c>
      <c r="C14" s="69" t="s">
        <v>72</v>
      </c>
      <c r="D14" s="69" t="s">
        <v>82</v>
      </c>
      <c r="E14" s="0"/>
    </row>
    <row r="15" customFormat="false" ht="19.5" hidden="false" customHeight="false" outlineLevel="0" collapsed="false">
      <c r="A15" s="67" t="s">
        <v>93</v>
      </c>
      <c r="B15" s="67" t="n">
        <v>290</v>
      </c>
      <c r="C15" s="69" t="s">
        <v>72</v>
      </c>
      <c r="D15" s="69" t="s">
        <v>82</v>
      </c>
      <c r="E15" s="0"/>
    </row>
    <row r="16" customFormat="false" ht="19.5" hidden="false" customHeight="false" outlineLevel="0" collapsed="false">
      <c r="A16" s="67" t="s">
        <v>94</v>
      </c>
      <c r="B16" s="67" t="n">
        <v>590</v>
      </c>
      <c r="C16" s="70" t="n">
        <v>190</v>
      </c>
      <c r="D16" s="69" t="s">
        <v>82</v>
      </c>
      <c r="E16" s="0"/>
    </row>
    <row r="17" customFormat="false" ht="19.5" hidden="false" customHeight="false" outlineLevel="0" collapsed="false">
      <c r="A17" s="67" t="s">
        <v>95</v>
      </c>
      <c r="B17" s="67" t="n">
        <v>390</v>
      </c>
      <c r="C17" s="70" t="s">
        <v>72</v>
      </c>
      <c r="D17" s="69" t="s">
        <v>82</v>
      </c>
      <c r="E17" s="0"/>
    </row>
    <row r="18" customFormat="false" ht="19.5" hidden="false" customHeight="false" outlineLevel="0" collapsed="false">
      <c r="A18" s="67" t="s">
        <v>96</v>
      </c>
      <c r="B18" s="67" t="n">
        <v>398</v>
      </c>
      <c r="C18" s="70" t="n">
        <v>190</v>
      </c>
      <c r="D18" s="69" t="s">
        <v>82</v>
      </c>
      <c r="E18" s="0"/>
    </row>
    <row r="19" customFormat="false" ht="19.5" hidden="false" customHeight="false" outlineLevel="0" collapsed="false">
      <c r="A19" s="67" t="s">
        <v>97</v>
      </c>
      <c r="B19" s="67" t="n">
        <v>399</v>
      </c>
      <c r="C19" s="70" t="s">
        <v>72</v>
      </c>
      <c r="D19" s="69" t="s">
        <v>82</v>
      </c>
      <c r="E19" s="0"/>
      <c r="G19" s="72"/>
    </row>
    <row r="20" customFormat="false" ht="19.5" hidden="false" customHeight="false" outlineLevel="0" collapsed="false">
      <c r="A20" s="67" t="s">
        <v>98</v>
      </c>
      <c r="B20" s="67" t="n">
        <v>690</v>
      </c>
      <c r="C20" s="70" t="n">
        <v>190</v>
      </c>
      <c r="D20" s="69" t="s">
        <v>82</v>
      </c>
      <c r="E20" s="0"/>
    </row>
    <row r="21" customFormat="false" ht="19.5" hidden="false" customHeight="false" outlineLevel="0" collapsed="false">
      <c r="A21" s="67" t="s">
        <v>99</v>
      </c>
      <c r="B21" s="67" t="n">
        <v>398</v>
      </c>
      <c r="C21" s="70" t="n">
        <v>190</v>
      </c>
      <c r="D21" s="69" t="s">
        <v>82</v>
      </c>
      <c r="E21" s="0"/>
    </row>
    <row r="22" customFormat="false" ht="19.5" hidden="false" customHeight="false" outlineLevel="0" collapsed="false">
      <c r="A22" s="67" t="s">
        <v>100</v>
      </c>
      <c r="B22" s="67" t="n">
        <v>388</v>
      </c>
      <c r="C22" s="70" t="n">
        <v>190</v>
      </c>
      <c r="D22" s="69" t="s">
        <v>82</v>
      </c>
      <c r="E22" s="0"/>
    </row>
    <row r="23" customFormat="false" ht="19.5" hidden="false" customHeight="false" outlineLevel="0" collapsed="false">
      <c r="A23" s="67" t="s">
        <v>101</v>
      </c>
      <c r="B23" s="67" t="n">
        <v>399</v>
      </c>
      <c r="C23" s="70" t="s">
        <v>72</v>
      </c>
      <c r="D23" s="69" t="s">
        <v>82</v>
      </c>
      <c r="E23" s="0"/>
    </row>
    <row r="24" customFormat="false" ht="19.5" hidden="false" customHeight="false" outlineLevel="0" collapsed="false">
      <c r="A24" s="67" t="s">
        <v>102</v>
      </c>
      <c r="B24" s="67" t="n">
        <v>590</v>
      </c>
      <c r="C24" s="70" t="n">
        <v>190</v>
      </c>
      <c r="D24" s="69" t="s">
        <v>82</v>
      </c>
      <c r="E24" s="0"/>
    </row>
    <row r="25" customFormat="false" ht="19.5" hidden="false" customHeight="false" outlineLevel="0" collapsed="false">
      <c r="A25" s="67" t="s">
        <v>103</v>
      </c>
      <c r="B25" s="67" t="n">
        <v>398</v>
      </c>
      <c r="C25" s="70" t="s">
        <v>72</v>
      </c>
      <c r="D25" s="69" t="s">
        <v>82</v>
      </c>
      <c r="E25" s="0"/>
    </row>
    <row r="26" customFormat="false" ht="19.5" hidden="false" customHeight="false" outlineLevel="0" collapsed="false">
      <c r="A26" s="67" t="s">
        <v>104</v>
      </c>
      <c r="B26" s="67" t="n">
        <v>398</v>
      </c>
      <c r="C26" s="70" t="n">
        <v>190</v>
      </c>
      <c r="D26" s="69" t="s">
        <v>82</v>
      </c>
      <c r="E26" s="0"/>
    </row>
    <row r="27" customFormat="false" ht="19.5" hidden="false" customHeight="false" outlineLevel="0" collapsed="false">
      <c r="A27" s="67" t="s">
        <v>105</v>
      </c>
      <c r="B27" s="67" t="n">
        <v>239</v>
      </c>
      <c r="C27" s="69" t="s">
        <v>72</v>
      </c>
      <c r="D27" s="69" t="s">
        <v>82</v>
      </c>
      <c r="E27" s="0"/>
    </row>
    <row r="28" customFormat="false" ht="19.5" hidden="false" customHeight="false" outlineLevel="0" collapsed="false">
      <c r="A28" s="67" t="s">
        <v>106</v>
      </c>
      <c r="B28" s="67" t="n">
        <v>289</v>
      </c>
      <c r="C28" s="69" t="s">
        <v>72</v>
      </c>
      <c r="D28" s="69" t="s">
        <v>82</v>
      </c>
      <c r="E28" s="0"/>
    </row>
    <row r="29" customFormat="false" ht="19.5" hidden="false" customHeight="false" outlineLevel="0" collapsed="false">
      <c r="A29" s="67" t="s">
        <v>107</v>
      </c>
      <c r="B29" s="67" t="n">
        <v>388</v>
      </c>
      <c r="C29" s="70" t="n">
        <v>190</v>
      </c>
      <c r="D29" s="69" t="s">
        <v>82</v>
      </c>
      <c r="E29" s="0"/>
    </row>
    <row r="30" customFormat="false" ht="19.5" hidden="false" customHeight="false" outlineLevel="0" collapsed="false">
      <c r="A30" s="67" t="s">
        <v>108</v>
      </c>
      <c r="B30" s="67" t="n">
        <v>550</v>
      </c>
      <c r="C30" s="70" t="n">
        <v>190</v>
      </c>
      <c r="D30" s="69" t="s">
        <v>82</v>
      </c>
      <c r="E30" s="0"/>
    </row>
    <row r="31" customFormat="false" ht="19.5" hidden="false" customHeight="false" outlineLevel="0" collapsed="false">
      <c r="A31" s="67" t="s">
        <v>109</v>
      </c>
      <c r="B31" s="67" t="n">
        <v>289</v>
      </c>
      <c r="C31" s="69" t="s">
        <v>72</v>
      </c>
      <c r="D31" s="69" t="s">
        <v>82</v>
      </c>
      <c r="E31" s="0"/>
    </row>
    <row r="32" customFormat="false" ht="18.75" hidden="false" customHeight="true" outlineLevel="0" collapsed="false">
      <c r="A32" s="67" t="s">
        <v>110</v>
      </c>
      <c r="B32" s="67" t="n">
        <v>299</v>
      </c>
      <c r="C32" s="70" t="n">
        <v>150</v>
      </c>
      <c r="D32" s="69" t="s">
        <v>82</v>
      </c>
      <c r="E32" s="0"/>
    </row>
    <row r="33" customFormat="false" ht="19.5" hidden="false" customHeight="false" outlineLevel="0" collapsed="false">
      <c r="A33" s="67" t="s">
        <v>111</v>
      </c>
      <c r="B33" s="67" t="n">
        <v>590</v>
      </c>
      <c r="C33" s="70" t="n">
        <v>190</v>
      </c>
      <c r="D33" s="69" t="s">
        <v>82</v>
      </c>
      <c r="E33" s="0"/>
    </row>
    <row r="34" customFormat="false" ht="19.5" hidden="false" customHeight="false" outlineLevel="0" collapsed="false">
      <c r="A34" s="67" t="s">
        <v>112</v>
      </c>
      <c r="B34" s="67" t="n">
        <v>590</v>
      </c>
      <c r="C34" s="70" t="n">
        <v>190</v>
      </c>
      <c r="D34" s="69" t="s">
        <v>82</v>
      </c>
      <c r="E34" s="0"/>
    </row>
    <row r="35" customFormat="false" ht="19.5" hidden="false" customHeight="false" outlineLevel="0" collapsed="false">
      <c r="A35" s="67" t="s">
        <v>113</v>
      </c>
      <c r="B35" s="67" t="n">
        <v>690</v>
      </c>
      <c r="C35" s="70" t="n">
        <v>190</v>
      </c>
      <c r="D35" s="69" t="s">
        <v>82</v>
      </c>
      <c r="E35" s="0"/>
    </row>
    <row r="36" customFormat="false" ht="19.5" hidden="false" customHeight="false" outlineLevel="0" collapsed="false">
      <c r="A36" s="67" t="s">
        <v>114</v>
      </c>
      <c r="B36" s="67" t="n">
        <v>690</v>
      </c>
      <c r="C36" s="70" t="n">
        <v>190</v>
      </c>
      <c r="D36" s="69" t="s">
        <v>82</v>
      </c>
      <c r="E36" s="0"/>
    </row>
    <row r="37" customFormat="false" ht="19.5" hidden="false" customHeight="false" outlineLevel="0" collapsed="false">
      <c r="A37" s="67" t="s">
        <v>115</v>
      </c>
      <c r="B37" s="67" t="n">
        <v>590</v>
      </c>
      <c r="C37" s="70" t="n">
        <v>190</v>
      </c>
      <c r="D37" s="69" t="s">
        <v>82</v>
      </c>
      <c r="E37" s="0"/>
    </row>
    <row r="38" customFormat="false" ht="19.5" hidden="false" customHeight="false" outlineLevel="0" collapsed="false">
      <c r="A38" s="67" t="s">
        <v>116</v>
      </c>
      <c r="B38" s="67" t="n">
        <v>690</v>
      </c>
      <c r="C38" s="70" t="n">
        <v>190</v>
      </c>
      <c r="D38" s="69" t="s">
        <v>82</v>
      </c>
      <c r="E38" s="0"/>
    </row>
    <row r="39" customFormat="false" ht="19.5" hidden="false" customHeight="false" outlineLevel="0" collapsed="false">
      <c r="A39" s="67" t="s">
        <v>117</v>
      </c>
      <c r="B39" s="67" t="n">
        <v>399</v>
      </c>
      <c r="C39" s="70" t="s">
        <v>72</v>
      </c>
      <c r="D39" s="69" t="s">
        <v>82</v>
      </c>
      <c r="E39" s="0"/>
    </row>
    <row r="40" customFormat="false" ht="19.5" hidden="false" customHeight="false" outlineLevel="0" collapsed="false">
      <c r="A40" s="67" t="s">
        <v>118</v>
      </c>
      <c r="B40" s="67" t="n">
        <v>650</v>
      </c>
      <c r="C40" s="70" t="n">
        <v>199</v>
      </c>
      <c r="D40" s="69" t="s">
        <v>82</v>
      </c>
      <c r="E40" s="0"/>
    </row>
    <row r="41" customFormat="false" ht="19.5" hidden="false" customHeight="false" outlineLevel="0" collapsed="false">
      <c r="A41" s="67" t="s">
        <v>119</v>
      </c>
      <c r="B41" s="67" t="n">
        <v>490</v>
      </c>
      <c r="C41" s="70" t="n">
        <v>199</v>
      </c>
      <c r="D41" s="69" t="s">
        <v>82</v>
      </c>
      <c r="E41" s="0"/>
    </row>
    <row r="42" customFormat="false" ht="19.5" hidden="false" customHeight="false" outlineLevel="0" collapsed="false">
      <c r="A42" s="67" t="s">
        <v>120</v>
      </c>
      <c r="B42" s="67" t="n">
        <v>388</v>
      </c>
      <c r="C42" s="70" t="n">
        <v>199</v>
      </c>
      <c r="D42" s="69" t="s">
        <v>82</v>
      </c>
      <c r="E42" s="0"/>
    </row>
    <row r="43" customFormat="false" ht="19.5" hidden="false" customHeight="false" outlineLevel="0" collapsed="false">
      <c r="A43" s="67" t="s">
        <v>121</v>
      </c>
      <c r="B43" s="67" t="n">
        <v>398</v>
      </c>
      <c r="C43" s="70" t="n">
        <v>199</v>
      </c>
      <c r="D43" s="69" t="s">
        <v>82</v>
      </c>
      <c r="E43" s="0"/>
    </row>
    <row r="44" customFormat="false" ht="19.5" hidden="false" customHeight="false" outlineLevel="0" collapsed="false">
      <c r="A44" s="67" t="s">
        <v>122</v>
      </c>
      <c r="B44" s="67" t="n">
        <v>398</v>
      </c>
      <c r="C44" s="70" t="n">
        <v>199</v>
      </c>
      <c r="D44" s="69" t="s">
        <v>82</v>
      </c>
      <c r="E44" s="0"/>
    </row>
    <row r="45" customFormat="false" ht="19.5" hidden="false" customHeight="false" outlineLevel="0" collapsed="false">
      <c r="A45" s="67" t="s">
        <v>123</v>
      </c>
      <c r="B45" s="67" t="n">
        <v>399</v>
      </c>
      <c r="C45" s="70" t="s">
        <v>72</v>
      </c>
      <c r="D45" s="69" t="s">
        <v>82</v>
      </c>
      <c r="E45" s="0"/>
    </row>
    <row r="46" customFormat="false" ht="19.5" hidden="false" customHeight="false" outlineLevel="0" collapsed="false">
      <c r="A46" s="67" t="s">
        <v>124</v>
      </c>
      <c r="B46" s="67" t="n">
        <v>450</v>
      </c>
      <c r="C46" s="70" t="n">
        <v>199</v>
      </c>
      <c r="D46" s="69" t="s">
        <v>82</v>
      </c>
      <c r="E46" s="0"/>
    </row>
    <row r="47" customFormat="false" ht="19.5" hidden="false" customHeight="false" outlineLevel="0" collapsed="false">
      <c r="A47" s="67" t="s">
        <v>125</v>
      </c>
      <c r="B47" s="67" t="n">
        <v>490</v>
      </c>
      <c r="C47" s="70" t="n">
        <v>150</v>
      </c>
      <c r="D47" s="69" t="s">
        <v>82</v>
      </c>
      <c r="E47" s="0"/>
    </row>
    <row r="48" customFormat="false" ht="19.5" hidden="false" customHeight="false" outlineLevel="0" collapsed="false">
      <c r="A48" s="67" t="s">
        <v>126</v>
      </c>
      <c r="B48" s="67" t="n">
        <v>398</v>
      </c>
      <c r="C48" s="70" t="n">
        <v>199</v>
      </c>
      <c r="D48" s="69" t="s">
        <v>82</v>
      </c>
      <c r="E48" s="0"/>
    </row>
    <row r="49" customFormat="false" ht="19.5" hidden="false" customHeight="false" outlineLevel="0" collapsed="false">
      <c r="A49" s="67" t="s">
        <v>127</v>
      </c>
      <c r="B49" s="67" t="n">
        <v>590</v>
      </c>
      <c r="C49" s="70" t="n">
        <v>199</v>
      </c>
      <c r="D49" s="69" t="s">
        <v>82</v>
      </c>
      <c r="E49" s="0"/>
    </row>
    <row r="50" customFormat="false" ht="19.5" hidden="false" customHeight="false" outlineLevel="0" collapsed="false">
      <c r="A50" s="67" t="s">
        <v>128</v>
      </c>
      <c r="B50" s="67" t="n">
        <v>690</v>
      </c>
      <c r="C50" s="70" t="n">
        <v>199</v>
      </c>
      <c r="D50" s="69" t="s">
        <v>82</v>
      </c>
      <c r="E50" s="0"/>
    </row>
    <row r="51" customFormat="false" ht="19.5" hidden="false" customHeight="false" outlineLevel="0" collapsed="false">
      <c r="A51" s="67" t="s">
        <v>129</v>
      </c>
      <c r="B51" s="67" t="n">
        <v>388</v>
      </c>
      <c r="C51" s="70" t="n">
        <v>199</v>
      </c>
      <c r="D51" s="69" t="s">
        <v>82</v>
      </c>
      <c r="E51" s="0"/>
    </row>
    <row r="52" customFormat="false" ht="19.5" hidden="false" customHeight="false" outlineLevel="0" collapsed="false">
      <c r="A52" s="67" t="s">
        <v>130</v>
      </c>
      <c r="B52" s="67" t="n">
        <v>590</v>
      </c>
      <c r="C52" s="70" t="n">
        <v>199</v>
      </c>
      <c r="D52" s="69" t="s">
        <v>82</v>
      </c>
      <c r="E52" s="0"/>
    </row>
    <row r="53" customFormat="false" ht="19.5" hidden="false" customHeight="false" outlineLevel="0" collapsed="false">
      <c r="A53" s="67" t="s">
        <v>131</v>
      </c>
      <c r="B53" s="67" t="n">
        <v>590</v>
      </c>
      <c r="C53" s="70" t="n">
        <v>199</v>
      </c>
      <c r="D53" s="69" t="s">
        <v>82</v>
      </c>
      <c r="E53" s="0"/>
    </row>
    <row r="54" customFormat="false" ht="19.5" hidden="false" customHeight="false" outlineLevel="0" collapsed="false">
      <c r="A54" s="67" t="s">
        <v>132</v>
      </c>
      <c r="B54" s="67" t="n">
        <v>399</v>
      </c>
      <c r="C54" s="70" t="n">
        <v>169</v>
      </c>
      <c r="D54" s="69" t="s">
        <v>82</v>
      </c>
      <c r="E54" s="0"/>
    </row>
    <row r="55" customFormat="false" ht="19.5" hidden="false" customHeight="false" outlineLevel="0" collapsed="false">
      <c r="A55" s="67" t="s">
        <v>133</v>
      </c>
      <c r="B55" s="67" t="n">
        <v>459</v>
      </c>
      <c r="C55" s="70" t="n">
        <v>169</v>
      </c>
      <c r="D55" s="69" t="s">
        <v>82</v>
      </c>
      <c r="E55" s="0"/>
    </row>
    <row r="56" customFormat="false" ht="19.5" hidden="false" customHeight="false" outlineLevel="0" collapsed="false">
      <c r="A56" s="67" t="s">
        <v>134</v>
      </c>
      <c r="B56" s="67" t="n">
        <v>398</v>
      </c>
      <c r="C56" s="70" t="s">
        <v>72</v>
      </c>
      <c r="D56" s="69" t="s">
        <v>82</v>
      </c>
      <c r="E56" s="0"/>
    </row>
    <row r="57" customFormat="false" ht="19.5" hidden="false" customHeight="false" outlineLevel="0" collapsed="false">
      <c r="A57" s="67" t="s">
        <v>135</v>
      </c>
      <c r="B57" s="67" t="n">
        <v>590</v>
      </c>
      <c r="C57" s="70" t="n">
        <v>199</v>
      </c>
      <c r="D57" s="69" t="s">
        <v>82</v>
      </c>
      <c r="E57" s="0"/>
    </row>
    <row r="58" customFormat="false" ht="19.5" hidden="false" customHeight="false" outlineLevel="0" collapsed="false">
      <c r="A58" s="67" t="s">
        <v>136</v>
      </c>
      <c r="B58" s="67" t="n">
        <v>590</v>
      </c>
      <c r="C58" s="70" t="n">
        <v>199</v>
      </c>
      <c r="D58" s="69" t="s">
        <v>82</v>
      </c>
      <c r="E58" s="0"/>
    </row>
    <row r="59" customFormat="false" ht="19.5" hidden="false" customHeight="false" outlineLevel="0" collapsed="false">
      <c r="A59" s="67" t="s">
        <v>137</v>
      </c>
      <c r="B59" s="67" t="n">
        <v>450</v>
      </c>
      <c r="C59" s="70" t="n">
        <v>199</v>
      </c>
      <c r="D59" s="69" t="s">
        <v>82</v>
      </c>
      <c r="E59" s="0"/>
    </row>
    <row r="60" customFormat="false" ht="19.5" hidden="false" customHeight="false" outlineLevel="0" collapsed="false">
      <c r="A60" s="67" t="s">
        <v>138</v>
      </c>
      <c r="B60" s="67" t="n">
        <v>490</v>
      </c>
      <c r="C60" s="70" t="n">
        <v>199</v>
      </c>
      <c r="D60" s="69" t="s">
        <v>82</v>
      </c>
      <c r="E60" s="0"/>
    </row>
    <row r="61" customFormat="false" ht="19.5" hidden="false" customHeight="false" outlineLevel="0" collapsed="false">
      <c r="A61" s="67" t="s">
        <v>139</v>
      </c>
      <c r="B61" s="67" t="n">
        <v>590</v>
      </c>
      <c r="C61" s="70" t="n">
        <v>199</v>
      </c>
      <c r="D61" s="69" t="s">
        <v>82</v>
      </c>
      <c r="E61" s="0"/>
    </row>
    <row r="62" customFormat="false" ht="19.5" hidden="false" customHeight="false" outlineLevel="0" collapsed="false">
      <c r="A62" s="67" t="s">
        <v>140</v>
      </c>
      <c r="B62" s="67" t="n">
        <v>550</v>
      </c>
      <c r="C62" s="70" t="n">
        <v>199</v>
      </c>
      <c r="D62" s="69" t="s">
        <v>82</v>
      </c>
      <c r="E62" s="0"/>
    </row>
    <row r="63" customFormat="false" ht="19.5" hidden="false" customHeight="false" outlineLevel="0" collapsed="false">
      <c r="A63" s="67" t="s">
        <v>141</v>
      </c>
      <c r="B63" s="67" t="n">
        <v>399</v>
      </c>
      <c r="C63" s="70" t="s">
        <v>72</v>
      </c>
      <c r="D63" s="69" t="s">
        <v>82</v>
      </c>
      <c r="E63" s="0"/>
    </row>
    <row r="64" customFormat="false" ht="19.5" hidden="false" customHeight="false" outlineLevel="0" collapsed="false">
      <c r="A64" s="67" t="s">
        <v>142</v>
      </c>
      <c r="B64" s="67" t="n">
        <v>398</v>
      </c>
      <c r="C64" s="70" t="s">
        <v>72</v>
      </c>
      <c r="D64" s="69" t="s">
        <v>82</v>
      </c>
      <c r="E64" s="0"/>
    </row>
    <row r="65" customFormat="false" ht="19.5" hidden="false" customHeight="false" outlineLevel="0" collapsed="false">
      <c r="A65" s="67" t="s">
        <v>143</v>
      </c>
      <c r="B65" s="67" t="n">
        <v>398</v>
      </c>
      <c r="C65" s="70" t="n">
        <v>199</v>
      </c>
      <c r="D65" s="69" t="s">
        <v>82</v>
      </c>
      <c r="E65" s="0"/>
    </row>
    <row r="66" customFormat="false" ht="19.5" hidden="false" customHeight="false" outlineLevel="0" collapsed="false">
      <c r="A66" s="67" t="s">
        <v>144</v>
      </c>
      <c r="B66" s="67" t="n">
        <v>499</v>
      </c>
      <c r="C66" s="68" t="s">
        <v>145</v>
      </c>
      <c r="D66" s="69" t="s">
        <v>82</v>
      </c>
      <c r="E66" s="0"/>
    </row>
    <row r="67" customFormat="false" ht="19.5" hidden="false" customHeight="false" outlineLevel="0" collapsed="false">
      <c r="A67" s="67" t="s">
        <v>146</v>
      </c>
      <c r="B67" s="67" t="n">
        <v>398</v>
      </c>
      <c r="C67" s="70" t="n">
        <v>199</v>
      </c>
      <c r="D67" s="69" t="s">
        <v>82</v>
      </c>
      <c r="E67" s="0"/>
    </row>
    <row r="68" customFormat="false" ht="19.5" hidden="false" customHeight="false" outlineLevel="0" collapsed="false">
      <c r="A68" s="67" t="s">
        <v>147</v>
      </c>
      <c r="B68" s="67" t="n">
        <v>590</v>
      </c>
      <c r="C68" s="70" t="n">
        <v>199</v>
      </c>
      <c r="D68" s="69" t="s">
        <v>82</v>
      </c>
      <c r="E68" s="0"/>
    </row>
    <row r="69" customFormat="false" ht="19.5" hidden="false" customHeight="false" outlineLevel="0" collapsed="false">
      <c r="A69" s="67" t="s">
        <v>148</v>
      </c>
      <c r="B69" s="67" t="n">
        <v>590</v>
      </c>
      <c r="C69" s="70" t="n">
        <v>199</v>
      </c>
      <c r="D69" s="69" t="s">
        <v>82</v>
      </c>
      <c r="E69" s="0"/>
    </row>
    <row r="70" customFormat="false" ht="19.5" hidden="false" customHeight="false" outlineLevel="0" collapsed="false">
      <c r="A70" s="67" t="s">
        <v>149</v>
      </c>
      <c r="B70" s="67" t="n">
        <v>690</v>
      </c>
      <c r="C70" s="70" t="n">
        <v>199</v>
      </c>
      <c r="D70" s="69" t="s">
        <v>82</v>
      </c>
      <c r="E70" s="0"/>
    </row>
    <row r="71" customFormat="false" ht="19.5" hidden="false" customHeight="false" outlineLevel="0" collapsed="false">
      <c r="A71" s="67" t="s">
        <v>150</v>
      </c>
      <c r="B71" s="67" t="n">
        <v>388</v>
      </c>
      <c r="C71" s="70" t="n">
        <v>199</v>
      </c>
      <c r="D71" s="69" t="s">
        <v>82</v>
      </c>
      <c r="E71" s="0"/>
    </row>
    <row r="72" customFormat="false" ht="19.5" hidden="false" customHeight="false" outlineLevel="0" collapsed="false">
      <c r="A72" s="67" t="s">
        <v>151</v>
      </c>
      <c r="B72" s="67" t="n">
        <v>489</v>
      </c>
      <c r="C72" s="70" t="n">
        <v>199</v>
      </c>
      <c r="D72" s="69" t="s">
        <v>82</v>
      </c>
      <c r="E72" s="0"/>
    </row>
    <row r="73" customFormat="false" ht="19.5" hidden="false" customHeight="false" outlineLevel="0" collapsed="false">
      <c r="A73" s="67" t="s">
        <v>152</v>
      </c>
      <c r="B73" s="67" t="n">
        <v>790</v>
      </c>
      <c r="C73" s="70" t="s">
        <v>72</v>
      </c>
      <c r="D73" s="69" t="s">
        <v>82</v>
      </c>
      <c r="E73" s="0"/>
    </row>
    <row r="74" customFormat="false" ht="19.5" hidden="false" customHeight="false" outlineLevel="0" collapsed="false">
      <c r="A74" s="67" t="s">
        <v>153</v>
      </c>
      <c r="B74" s="67" t="n">
        <v>398</v>
      </c>
      <c r="C74" s="70" t="n">
        <v>199</v>
      </c>
      <c r="D74" s="69" t="s">
        <v>82</v>
      </c>
      <c r="E74" s="0"/>
    </row>
    <row r="75" customFormat="false" ht="19.5" hidden="false" customHeight="false" outlineLevel="0" collapsed="false">
      <c r="A75" s="67" t="s">
        <v>154</v>
      </c>
      <c r="B75" s="67" t="n">
        <v>550</v>
      </c>
      <c r="C75" s="70" t="n">
        <v>199</v>
      </c>
      <c r="D75" s="69" t="s">
        <v>82</v>
      </c>
      <c r="E75" s="0"/>
    </row>
    <row r="76" s="73" customFormat="true" ht="19.5" hidden="false" customHeight="false" outlineLevel="0" collapsed="false">
      <c r="A76" s="67" t="s">
        <v>155</v>
      </c>
      <c r="B76" s="67" t="n">
        <v>399</v>
      </c>
      <c r="C76" s="70" t="n">
        <v>199</v>
      </c>
      <c r="D76" s="69" t="s">
        <v>82</v>
      </c>
      <c r="E76" s="0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</row>
    <row r="77" customFormat="false" ht="19.5" hidden="false" customHeight="false" outlineLevel="0" collapsed="false">
      <c r="A77" s="67" t="s">
        <v>156</v>
      </c>
      <c r="B77" s="67" t="n">
        <v>690</v>
      </c>
      <c r="C77" s="70" t="n">
        <v>199</v>
      </c>
      <c r="D77" s="69" t="s">
        <v>82</v>
      </c>
      <c r="E77" s="0"/>
    </row>
    <row r="78" customFormat="false" ht="19.5" hidden="false" customHeight="false" outlineLevel="0" collapsed="false">
      <c r="A78" s="67" t="s">
        <v>157</v>
      </c>
      <c r="B78" s="67" t="n">
        <v>690</v>
      </c>
      <c r="C78" s="70" t="n">
        <v>199</v>
      </c>
      <c r="D78" s="69" t="s">
        <v>82</v>
      </c>
      <c r="E78" s="0"/>
    </row>
    <row r="79" customFormat="false" ht="19.5" hidden="false" customHeight="false" outlineLevel="0" collapsed="false">
      <c r="A79" s="67" t="s">
        <v>158</v>
      </c>
      <c r="B79" s="67" t="n">
        <v>690</v>
      </c>
      <c r="C79" s="70" t="n">
        <v>199</v>
      </c>
      <c r="D79" s="69" t="s">
        <v>82</v>
      </c>
      <c r="E79" s="0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3"/>
      <c r="S79" s="73"/>
      <c r="T79" s="73"/>
    </row>
    <row r="80" customFormat="false" ht="19.5" hidden="false" customHeight="false" outlineLevel="0" collapsed="false">
      <c r="A80" s="67" t="s">
        <v>159</v>
      </c>
      <c r="B80" s="67" t="n">
        <v>398</v>
      </c>
      <c r="C80" s="70" t="n">
        <v>199</v>
      </c>
      <c r="D80" s="69" t="s">
        <v>82</v>
      </c>
      <c r="E80" s="0"/>
    </row>
    <row r="81" customFormat="false" ht="19.5" hidden="false" customHeight="false" outlineLevel="0" collapsed="false">
      <c r="A81" s="67" t="s">
        <v>160</v>
      </c>
      <c r="B81" s="67" t="n">
        <v>590</v>
      </c>
      <c r="C81" s="70" t="n">
        <v>199</v>
      </c>
      <c r="D81" s="69" t="s">
        <v>82</v>
      </c>
      <c r="E81" s="0"/>
    </row>
    <row r="82" customFormat="false" ht="19.5" hidden="false" customHeight="false" outlineLevel="0" collapsed="false">
      <c r="A82" s="67" t="s">
        <v>161</v>
      </c>
      <c r="B82" s="67" t="n">
        <v>590</v>
      </c>
      <c r="C82" s="70" t="n">
        <v>199</v>
      </c>
      <c r="D82" s="69" t="s">
        <v>82</v>
      </c>
      <c r="E82" s="0"/>
    </row>
    <row r="83" s="73" customFormat="true" ht="19.5" hidden="false" customHeight="false" outlineLevel="0" collapsed="false">
      <c r="A83" s="67" t="s">
        <v>162</v>
      </c>
      <c r="B83" s="67" t="n">
        <v>399</v>
      </c>
      <c r="C83" s="70" t="n">
        <v>199</v>
      </c>
      <c r="D83" s="69" t="s">
        <v>82</v>
      </c>
      <c r="E83" s="0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</row>
    <row r="84" customFormat="false" ht="19.5" hidden="false" customHeight="false" outlineLevel="0" collapsed="false">
      <c r="A84" s="67" t="s">
        <v>163</v>
      </c>
      <c r="B84" s="67" t="n">
        <v>499</v>
      </c>
      <c r="C84" s="70" t="n">
        <v>199</v>
      </c>
      <c r="D84" s="69" t="s">
        <v>82</v>
      </c>
      <c r="E84" s="0"/>
    </row>
    <row r="85" customFormat="false" ht="19.5" hidden="false" customHeight="false" outlineLevel="0" collapsed="false">
      <c r="A85" s="67" t="s">
        <v>164</v>
      </c>
      <c r="B85" s="67" t="n">
        <v>399</v>
      </c>
      <c r="C85" s="70" t="n">
        <v>199</v>
      </c>
      <c r="D85" s="69" t="s">
        <v>82</v>
      </c>
      <c r="E85" s="0"/>
    </row>
    <row r="86" s="73" customFormat="true" ht="19.5" hidden="false" customHeight="false" outlineLevel="0" collapsed="false">
      <c r="A86" s="67" t="s">
        <v>165</v>
      </c>
      <c r="B86" s="67" t="n">
        <v>450</v>
      </c>
      <c r="C86" s="70" t="n">
        <v>199</v>
      </c>
      <c r="D86" s="69" t="s">
        <v>82</v>
      </c>
      <c r="E86" s="0"/>
      <c r="M86" s="62"/>
      <c r="N86" s="62"/>
      <c r="O86" s="62"/>
      <c r="P86" s="62"/>
      <c r="Q86" s="62"/>
      <c r="R86" s="62"/>
      <c r="S86" s="62"/>
    </row>
    <row r="87" customFormat="false" ht="19.5" hidden="false" customHeight="false" outlineLevel="0" collapsed="false">
      <c r="A87" s="67" t="s">
        <v>166</v>
      </c>
      <c r="B87" s="67" t="n">
        <v>590</v>
      </c>
      <c r="C87" s="74" t="n">
        <v>199</v>
      </c>
      <c r="D87" s="69" t="s">
        <v>82</v>
      </c>
      <c r="E87" s="0"/>
    </row>
    <row r="88" customFormat="false" ht="19.5" hidden="false" customHeight="false" outlineLevel="0" collapsed="false">
      <c r="A88" s="67" t="s">
        <v>167</v>
      </c>
      <c r="B88" s="67" t="n">
        <v>590</v>
      </c>
      <c r="C88" s="70" t="n">
        <v>199</v>
      </c>
      <c r="D88" s="69" t="s">
        <v>82</v>
      </c>
      <c r="E88" s="0"/>
    </row>
    <row r="89" customFormat="false" ht="19.5" hidden="false" customHeight="false" outlineLevel="0" collapsed="false">
      <c r="A89" s="67" t="s">
        <v>168</v>
      </c>
      <c r="B89" s="67" t="n">
        <v>590</v>
      </c>
      <c r="C89" s="75" t="n">
        <v>199</v>
      </c>
      <c r="D89" s="69" t="s">
        <v>82</v>
      </c>
      <c r="E89" s="0"/>
    </row>
    <row r="90" customFormat="false" ht="19.5" hidden="false" customHeight="false" outlineLevel="0" collapsed="false">
      <c r="A90" s="67" t="s">
        <v>169</v>
      </c>
      <c r="B90" s="67" t="n">
        <v>590</v>
      </c>
      <c r="C90" s="70" t="n">
        <v>199</v>
      </c>
      <c r="D90" s="69" t="s">
        <v>82</v>
      </c>
      <c r="E90" s="0"/>
    </row>
    <row r="91" s="76" customFormat="true" ht="19.5" hidden="false" customHeight="false" outlineLevel="0" collapsed="false">
      <c r="A91" s="67" t="s">
        <v>170</v>
      </c>
      <c r="B91" s="67" t="n">
        <v>590</v>
      </c>
      <c r="C91" s="70" t="n">
        <v>199</v>
      </c>
      <c r="D91" s="69" t="s">
        <v>82</v>
      </c>
      <c r="E91" s="0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</row>
    <row r="92" s="73" customFormat="true" ht="19.5" hidden="false" customHeight="false" outlineLevel="0" collapsed="false">
      <c r="A92" s="67" t="s">
        <v>17</v>
      </c>
      <c r="B92" s="67" t="n">
        <v>590</v>
      </c>
      <c r="C92" s="70" t="n">
        <v>199</v>
      </c>
      <c r="D92" s="69" t="s">
        <v>82</v>
      </c>
      <c r="E92" s="0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</row>
    <row r="93" s="73" customFormat="true" ht="19.5" hidden="false" customHeight="false" outlineLevel="0" collapsed="false">
      <c r="A93" s="67" t="s">
        <v>171</v>
      </c>
      <c r="B93" s="67" t="n">
        <v>590</v>
      </c>
      <c r="C93" s="70" t="n">
        <v>199</v>
      </c>
      <c r="D93" s="69" t="s">
        <v>82</v>
      </c>
      <c r="E93" s="0"/>
      <c r="F93" s="62"/>
      <c r="G93" s="62"/>
      <c r="H93" s="62"/>
    </row>
    <row r="94" s="73" customFormat="true" ht="19.5" hidden="false" customHeight="false" outlineLevel="0" collapsed="false">
      <c r="A94" s="67" t="s">
        <v>172</v>
      </c>
      <c r="B94" s="67" t="n">
        <v>590</v>
      </c>
      <c r="C94" s="70" t="n">
        <v>199</v>
      </c>
      <c r="D94" s="69" t="s">
        <v>82</v>
      </c>
      <c r="E94" s="0"/>
      <c r="F94" s="62"/>
      <c r="G94" s="62"/>
      <c r="H94" s="62"/>
    </row>
    <row r="95" s="73" customFormat="true" ht="19.5" hidden="false" customHeight="false" outlineLevel="0" collapsed="false">
      <c r="A95" s="67" t="s">
        <v>173</v>
      </c>
      <c r="B95" s="67" t="n">
        <v>590</v>
      </c>
      <c r="C95" s="70" t="n">
        <v>199</v>
      </c>
      <c r="D95" s="69" t="s">
        <v>82</v>
      </c>
      <c r="E95" s="0"/>
      <c r="F95" s="62"/>
      <c r="G95" s="62"/>
      <c r="H95" s="62"/>
    </row>
    <row r="96" s="73" customFormat="true" ht="19.5" hidden="false" customHeight="false" outlineLevel="0" collapsed="false">
      <c r="A96" s="67" t="s">
        <v>174</v>
      </c>
      <c r="B96" s="67" t="n">
        <v>590</v>
      </c>
      <c r="C96" s="70" t="n">
        <v>199</v>
      </c>
      <c r="D96" s="69" t="s">
        <v>82</v>
      </c>
      <c r="E96" s="0"/>
      <c r="F96" s="62"/>
      <c r="G96" s="62"/>
      <c r="H96" s="62"/>
    </row>
    <row r="97" s="73" customFormat="true" ht="19.5" hidden="false" customHeight="false" outlineLevel="0" collapsed="false">
      <c r="A97" s="67" t="s">
        <v>175</v>
      </c>
      <c r="B97" s="67" t="n">
        <v>590</v>
      </c>
      <c r="C97" s="70" t="n">
        <v>199</v>
      </c>
      <c r="D97" s="69" t="s">
        <v>82</v>
      </c>
      <c r="E97" s="0"/>
      <c r="F97" s="62"/>
      <c r="G97" s="62"/>
      <c r="H97" s="62"/>
    </row>
    <row r="98" s="73" customFormat="true" ht="19.5" hidden="false" customHeight="false" outlineLevel="0" collapsed="false">
      <c r="A98" s="67" t="s">
        <v>176</v>
      </c>
      <c r="B98" s="67" t="n">
        <v>150</v>
      </c>
      <c r="C98" s="70" t="s">
        <v>72</v>
      </c>
      <c r="D98" s="69" t="s">
        <v>82</v>
      </c>
      <c r="E98" s="0"/>
      <c r="F98" s="62"/>
      <c r="G98" s="62"/>
      <c r="H98" s="62"/>
    </row>
    <row r="99" customFormat="false" ht="19.5" hidden="false" customHeight="false" outlineLevel="0" collapsed="false">
      <c r="A99" s="67" t="s">
        <v>177</v>
      </c>
      <c r="B99" s="67" t="n">
        <v>590</v>
      </c>
      <c r="C99" s="70" t="n">
        <v>199</v>
      </c>
      <c r="D99" s="69" t="s">
        <v>82</v>
      </c>
      <c r="E99" s="0"/>
    </row>
    <row r="100" customFormat="false" ht="19.5" hidden="false" customHeight="false" outlineLevel="0" collapsed="false">
      <c r="A100" s="67" t="s">
        <v>178</v>
      </c>
      <c r="B100" s="67" t="n">
        <v>399</v>
      </c>
      <c r="C100" s="70" t="n">
        <v>199</v>
      </c>
      <c r="D100" s="69" t="s">
        <v>82</v>
      </c>
      <c r="E100" s="0"/>
    </row>
    <row r="101" customFormat="false" ht="19.5" hidden="false" customHeight="false" outlineLevel="0" collapsed="false">
      <c r="A101" s="67" t="s">
        <v>179</v>
      </c>
      <c r="B101" s="67" t="n">
        <v>399</v>
      </c>
      <c r="C101" s="70" t="n">
        <v>199</v>
      </c>
      <c r="D101" s="69" t="s">
        <v>82</v>
      </c>
      <c r="E101" s="0"/>
    </row>
    <row r="102" customFormat="false" ht="19.5" hidden="false" customHeight="false" outlineLevel="0" collapsed="false">
      <c r="A102" s="67" t="s">
        <v>180</v>
      </c>
      <c r="B102" s="67" t="n">
        <v>590</v>
      </c>
      <c r="C102" s="70" t="n">
        <v>199</v>
      </c>
      <c r="D102" s="69" t="s">
        <v>82</v>
      </c>
      <c r="E102" s="0"/>
    </row>
    <row r="103" customFormat="false" ht="19.5" hidden="false" customHeight="false" outlineLevel="0" collapsed="false">
      <c r="A103" s="67" t="s">
        <v>181</v>
      </c>
      <c r="B103" s="67" t="n">
        <v>590</v>
      </c>
      <c r="C103" s="70" t="n">
        <v>199</v>
      </c>
      <c r="D103" s="69" t="s">
        <v>82</v>
      </c>
      <c r="E103" s="0"/>
      <c r="F103" s="73"/>
      <c r="G103" s="73"/>
    </row>
    <row r="104" customFormat="false" ht="19.5" hidden="false" customHeight="false" outlineLevel="0" collapsed="false">
      <c r="A104" s="67" t="s">
        <v>182</v>
      </c>
      <c r="B104" s="67" t="n">
        <v>590</v>
      </c>
      <c r="C104" s="70" t="n">
        <v>199</v>
      </c>
      <c r="D104" s="69" t="s">
        <v>82</v>
      </c>
      <c r="E104" s="0"/>
    </row>
    <row r="105" customFormat="false" ht="19.5" hidden="false" customHeight="false" outlineLevel="0" collapsed="false">
      <c r="A105" s="67" t="s">
        <v>183</v>
      </c>
      <c r="B105" s="67" t="n">
        <v>590</v>
      </c>
      <c r="C105" s="74" t="n">
        <v>199</v>
      </c>
      <c r="D105" s="69" t="s">
        <v>82</v>
      </c>
      <c r="E105" s="0"/>
    </row>
    <row r="106" customFormat="false" ht="19.5" hidden="false" customHeight="false" outlineLevel="0" collapsed="false">
      <c r="A106" s="67" t="s">
        <v>184</v>
      </c>
      <c r="B106" s="67" t="n">
        <v>550</v>
      </c>
      <c r="C106" s="70" t="s">
        <v>72</v>
      </c>
      <c r="D106" s="69" t="s">
        <v>82</v>
      </c>
      <c r="E106" s="0"/>
    </row>
    <row r="107" customFormat="false" ht="19.5" hidden="false" customHeight="false" outlineLevel="0" collapsed="false">
      <c r="A107" s="67" t="s">
        <v>185</v>
      </c>
      <c r="B107" s="67" t="n">
        <v>398</v>
      </c>
      <c r="C107" s="70" t="n">
        <v>199</v>
      </c>
      <c r="D107" s="69" t="s">
        <v>82</v>
      </c>
      <c r="E107" s="0"/>
    </row>
    <row r="108" customFormat="false" ht="19.5" hidden="false" customHeight="false" outlineLevel="0" collapsed="false">
      <c r="A108" s="67" t="s">
        <v>186</v>
      </c>
      <c r="B108" s="67" t="n">
        <v>650</v>
      </c>
      <c r="C108" s="70" t="n">
        <v>199</v>
      </c>
      <c r="D108" s="69" t="s">
        <v>82</v>
      </c>
      <c r="E108" s="0"/>
    </row>
    <row r="109" customFormat="false" ht="19.5" hidden="false" customHeight="false" outlineLevel="0" collapsed="false">
      <c r="A109" s="67" t="s">
        <v>187</v>
      </c>
      <c r="B109" s="67" t="n">
        <v>488</v>
      </c>
      <c r="C109" s="70" t="n">
        <v>199</v>
      </c>
      <c r="D109" s="69" t="s">
        <v>82</v>
      </c>
      <c r="E109" s="0"/>
    </row>
    <row r="110" customFormat="false" ht="19.5" hidden="false" customHeight="false" outlineLevel="0" collapsed="false">
      <c r="A110" s="67" t="s">
        <v>188</v>
      </c>
      <c r="B110" s="67" t="n">
        <v>488</v>
      </c>
      <c r="C110" s="75" t="n">
        <v>199</v>
      </c>
      <c r="D110" s="69" t="s">
        <v>82</v>
      </c>
      <c r="E110" s="0"/>
    </row>
    <row r="111" customFormat="false" ht="19.5" hidden="false" customHeight="false" outlineLevel="0" collapsed="false">
      <c r="A111" s="67" t="s">
        <v>189</v>
      </c>
      <c r="B111" s="67" t="n">
        <v>690</v>
      </c>
      <c r="C111" s="70" t="n">
        <v>250</v>
      </c>
      <c r="D111" s="69" t="s">
        <v>82</v>
      </c>
      <c r="E111" s="0"/>
    </row>
    <row r="112" customFormat="false" ht="19.5" hidden="false" customHeight="false" outlineLevel="0" collapsed="false">
      <c r="A112" s="67" t="s">
        <v>190</v>
      </c>
      <c r="B112" s="67" t="n">
        <v>790</v>
      </c>
      <c r="C112" s="70" t="n">
        <v>250</v>
      </c>
      <c r="D112" s="69" t="s">
        <v>82</v>
      </c>
      <c r="E112" s="0"/>
      <c r="G112" s="73"/>
    </row>
    <row r="113" customFormat="false" ht="19.5" hidden="false" customHeight="false" outlineLevel="0" collapsed="false">
      <c r="A113" s="67" t="s">
        <v>191</v>
      </c>
      <c r="B113" s="67" t="n">
        <v>890</v>
      </c>
      <c r="C113" s="70" t="n">
        <v>250</v>
      </c>
      <c r="D113" s="69" t="s">
        <v>82</v>
      </c>
      <c r="E113" s="0"/>
    </row>
    <row r="114" customFormat="false" ht="19.5" hidden="false" customHeight="false" outlineLevel="0" collapsed="false">
      <c r="A114" s="67" t="s">
        <v>192</v>
      </c>
      <c r="B114" s="67" t="n">
        <v>890</v>
      </c>
      <c r="C114" s="70" t="n">
        <v>250</v>
      </c>
      <c r="D114" s="69" t="s">
        <v>82</v>
      </c>
      <c r="E114" s="0"/>
    </row>
    <row r="115" customFormat="false" ht="18.75" hidden="false" customHeight="true" outlineLevel="0" collapsed="false">
      <c r="A115" s="67" t="s">
        <v>193</v>
      </c>
      <c r="B115" s="67" t="n">
        <v>398</v>
      </c>
      <c r="C115" s="70" t="n">
        <v>199</v>
      </c>
      <c r="D115" s="69" t="s">
        <v>82</v>
      </c>
      <c r="E115" s="0"/>
    </row>
    <row r="116" customFormat="false" ht="19.5" hidden="false" customHeight="false" outlineLevel="0" collapsed="false">
      <c r="A116" s="67" t="s">
        <v>194</v>
      </c>
      <c r="B116" s="67" t="n">
        <v>399</v>
      </c>
      <c r="C116" s="70" t="n">
        <v>199</v>
      </c>
      <c r="D116" s="69" t="s">
        <v>82</v>
      </c>
      <c r="E116" s="0"/>
    </row>
    <row r="117" customFormat="false" ht="19.5" hidden="false" customHeight="false" outlineLevel="0" collapsed="false">
      <c r="A117" s="67" t="s">
        <v>195</v>
      </c>
      <c r="B117" s="67" t="n">
        <v>690</v>
      </c>
      <c r="C117" s="70" t="n">
        <v>199</v>
      </c>
      <c r="D117" s="69" t="s">
        <v>82</v>
      </c>
      <c r="E117" s="0"/>
    </row>
    <row r="118" customFormat="false" ht="19.5" hidden="false" customHeight="false" outlineLevel="0" collapsed="false">
      <c r="A118" s="67" t="s">
        <v>196</v>
      </c>
      <c r="B118" s="67" t="n">
        <v>790</v>
      </c>
      <c r="C118" s="70" t="n">
        <v>199</v>
      </c>
      <c r="D118" s="69" t="s">
        <v>82</v>
      </c>
      <c r="E118" s="0"/>
      <c r="F118" s="77"/>
    </row>
    <row r="119" s="77" customFormat="true" ht="19.5" hidden="false" customHeight="false" outlineLevel="0" collapsed="false">
      <c r="A119" s="67" t="s">
        <v>197</v>
      </c>
      <c r="B119" s="67" t="n">
        <v>499</v>
      </c>
      <c r="C119" s="70" t="n">
        <v>199</v>
      </c>
      <c r="D119" s="69" t="s">
        <v>82</v>
      </c>
      <c r="E119" s="0"/>
      <c r="F119" s="62"/>
    </row>
    <row r="120" customFormat="false" ht="19.5" hidden="false" customHeight="false" outlineLevel="0" collapsed="false">
      <c r="A120" s="67" t="s">
        <v>198</v>
      </c>
      <c r="B120" s="67" t="n">
        <v>590</v>
      </c>
      <c r="C120" s="70" t="n">
        <v>199</v>
      </c>
      <c r="D120" s="69" t="s">
        <v>82</v>
      </c>
      <c r="E120" s="0"/>
    </row>
    <row r="121" customFormat="false" ht="19.5" hidden="false" customHeight="false" outlineLevel="0" collapsed="false">
      <c r="A121" s="67" t="s">
        <v>199</v>
      </c>
      <c r="B121" s="67" t="n">
        <v>590</v>
      </c>
      <c r="C121" s="70" t="n">
        <v>199</v>
      </c>
      <c r="D121" s="69" t="s">
        <v>82</v>
      </c>
      <c r="E121" s="0"/>
    </row>
    <row r="122" s="77" customFormat="true" ht="19.5" hidden="false" customHeight="false" outlineLevel="0" collapsed="false">
      <c r="A122" s="67" t="s">
        <v>200</v>
      </c>
      <c r="B122" s="67" t="n">
        <v>550</v>
      </c>
      <c r="C122" s="70" t="n">
        <v>199</v>
      </c>
      <c r="D122" s="69" t="s">
        <v>82</v>
      </c>
      <c r="E122" s="0"/>
    </row>
    <row r="123" customFormat="false" ht="18.75" hidden="false" customHeight="true" outlineLevel="0" collapsed="false">
      <c r="A123" s="67" t="s">
        <v>201</v>
      </c>
      <c r="B123" s="67" t="n">
        <v>650</v>
      </c>
      <c r="C123" s="70" t="n">
        <v>199</v>
      </c>
      <c r="D123" s="69" t="s">
        <v>82</v>
      </c>
      <c r="E123" s="0"/>
    </row>
    <row r="124" customFormat="false" ht="19.5" hidden="false" customHeight="false" outlineLevel="0" collapsed="false">
      <c r="A124" s="67" t="s">
        <v>202</v>
      </c>
      <c r="B124" s="67" t="n">
        <v>550</v>
      </c>
      <c r="C124" s="70" t="n">
        <v>199</v>
      </c>
      <c r="D124" s="69" t="s">
        <v>82</v>
      </c>
      <c r="E124" s="0"/>
    </row>
    <row r="125" customFormat="false" ht="19.5" hidden="false" customHeight="false" outlineLevel="0" collapsed="false">
      <c r="A125" s="67" t="s">
        <v>203</v>
      </c>
      <c r="B125" s="67" t="n">
        <v>650</v>
      </c>
      <c r="C125" s="70" t="n">
        <v>199</v>
      </c>
      <c r="D125" s="69" t="s">
        <v>82</v>
      </c>
      <c r="E125" s="0"/>
    </row>
    <row r="126" customFormat="false" ht="19.5" hidden="false" customHeight="false" outlineLevel="0" collapsed="false">
      <c r="A126" s="67" t="s">
        <v>204</v>
      </c>
      <c r="B126" s="67" t="n">
        <v>490</v>
      </c>
      <c r="C126" s="70" t="n">
        <v>199</v>
      </c>
      <c r="D126" s="69" t="s">
        <v>82</v>
      </c>
      <c r="E126" s="0"/>
    </row>
    <row r="127" customFormat="false" ht="19.5" hidden="false" customHeight="false" outlineLevel="0" collapsed="false">
      <c r="A127" s="67" t="s">
        <v>205</v>
      </c>
      <c r="B127" s="67" t="n">
        <v>590</v>
      </c>
      <c r="C127" s="70" t="n">
        <v>199</v>
      </c>
      <c r="D127" s="69" t="s">
        <v>82</v>
      </c>
      <c r="E127" s="0"/>
    </row>
    <row r="128" s="77" customFormat="true" ht="19.5" hidden="false" customHeight="false" outlineLevel="0" collapsed="false">
      <c r="A128" s="67" t="s">
        <v>206</v>
      </c>
      <c r="B128" s="67" t="n">
        <v>590</v>
      </c>
      <c r="C128" s="70" t="n">
        <v>199</v>
      </c>
      <c r="D128" s="69" t="s">
        <v>82</v>
      </c>
      <c r="E128" s="0"/>
    </row>
    <row r="129" s="77" customFormat="true" ht="19.5" hidden="false" customHeight="false" outlineLevel="0" collapsed="false">
      <c r="A129" s="67" t="s">
        <v>207</v>
      </c>
      <c r="B129" s="67" t="n">
        <v>590</v>
      </c>
      <c r="C129" s="78" t="n">
        <v>199</v>
      </c>
      <c r="D129" s="69" t="s">
        <v>82</v>
      </c>
      <c r="E129" s="0"/>
      <c r="F129" s="62"/>
    </row>
    <row r="130" s="77" customFormat="true" ht="19.5" hidden="false" customHeight="false" outlineLevel="0" collapsed="false">
      <c r="A130" s="67" t="s">
        <v>208</v>
      </c>
      <c r="B130" s="67" t="n">
        <v>399</v>
      </c>
      <c r="C130" s="70" t="n">
        <v>150</v>
      </c>
      <c r="D130" s="69" t="s">
        <v>82</v>
      </c>
      <c r="E130" s="0"/>
    </row>
    <row r="131" s="77" customFormat="true" ht="19.5" hidden="false" customHeight="false" outlineLevel="0" collapsed="false">
      <c r="A131" s="67" t="s">
        <v>209</v>
      </c>
      <c r="B131" s="67" t="n">
        <v>590</v>
      </c>
      <c r="C131" s="70" t="n">
        <v>199</v>
      </c>
      <c r="D131" s="69" t="s">
        <v>82</v>
      </c>
      <c r="E131" s="0"/>
    </row>
    <row r="132" s="77" customFormat="true" ht="19.5" hidden="false" customHeight="false" outlineLevel="0" collapsed="false">
      <c r="A132" s="67" t="s">
        <v>210</v>
      </c>
      <c r="B132" s="67" t="n">
        <v>398</v>
      </c>
      <c r="C132" s="70" t="n">
        <v>199</v>
      </c>
      <c r="D132" s="69" t="s">
        <v>82</v>
      </c>
      <c r="E132" s="0"/>
    </row>
    <row r="133" s="77" customFormat="true" ht="19.5" hidden="false" customHeight="false" outlineLevel="0" collapsed="false">
      <c r="A133" s="67" t="s">
        <v>211</v>
      </c>
      <c r="B133" s="67" t="n">
        <v>690</v>
      </c>
      <c r="C133" s="70" t="n">
        <v>199</v>
      </c>
      <c r="D133" s="69" t="s">
        <v>82</v>
      </c>
      <c r="E133" s="0"/>
    </row>
    <row r="134" customFormat="false" ht="19.5" hidden="false" customHeight="false" outlineLevel="0" collapsed="false">
      <c r="A134" s="67" t="s">
        <v>212</v>
      </c>
      <c r="B134" s="67" t="n">
        <v>790</v>
      </c>
      <c r="C134" s="70" t="n">
        <v>199</v>
      </c>
      <c r="D134" s="69" t="s">
        <v>82</v>
      </c>
      <c r="E134" s="0"/>
      <c r="F134" s="77"/>
    </row>
    <row r="135" customFormat="false" ht="19.5" hidden="false" customHeight="false" outlineLevel="0" collapsed="false">
      <c r="A135" s="67" t="s">
        <v>213</v>
      </c>
      <c r="B135" s="67" t="n">
        <v>398</v>
      </c>
      <c r="C135" s="70" t="n">
        <v>199</v>
      </c>
      <c r="D135" s="69" t="s">
        <v>82</v>
      </c>
      <c r="E135" s="0"/>
      <c r="F135" s="77"/>
    </row>
    <row r="136" s="77" customFormat="true" ht="19.5" hidden="false" customHeight="false" outlineLevel="0" collapsed="false">
      <c r="A136" s="67" t="s">
        <v>214</v>
      </c>
      <c r="B136" s="67" t="n">
        <v>399</v>
      </c>
      <c r="C136" s="70" t="s">
        <v>72</v>
      </c>
      <c r="D136" s="69" t="s">
        <v>82</v>
      </c>
      <c r="E136" s="0"/>
      <c r="F136" s="62"/>
    </row>
    <row r="137" customFormat="false" ht="19.5" hidden="false" customHeight="false" outlineLevel="0" collapsed="false">
      <c r="A137" s="67" t="s">
        <v>215</v>
      </c>
      <c r="B137" s="67" t="n">
        <v>399</v>
      </c>
      <c r="C137" s="78" t="n">
        <v>199</v>
      </c>
      <c r="D137" s="69" t="s">
        <v>82</v>
      </c>
      <c r="E137" s="0"/>
    </row>
    <row r="138" customFormat="false" ht="19.5" hidden="false" customHeight="false" outlineLevel="0" collapsed="false">
      <c r="A138" s="67" t="s">
        <v>216</v>
      </c>
      <c r="B138" s="67" t="n">
        <v>590</v>
      </c>
      <c r="C138" s="78" t="n">
        <v>199</v>
      </c>
      <c r="D138" s="69" t="s">
        <v>82</v>
      </c>
      <c r="E138" s="0"/>
    </row>
    <row r="139" customFormat="false" ht="19.5" hidden="false" customHeight="false" outlineLevel="0" collapsed="false">
      <c r="A139" s="67" t="s">
        <v>217</v>
      </c>
      <c r="B139" s="67" t="n">
        <v>490</v>
      </c>
      <c r="C139" s="78" t="n">
        <v>199</v>
      </c>
      <c r="D139" s="69" t="s">
        <v>82</v>
      </c>
      <c r="E139" s="0"/>
    </row>
    <row r="140" customFormat="false" ht="19.5" hidden="false" customHeight="false" outlineLevel="0" collapsed="false">
      <c r="A140" s="67" t="s">
        <v>218</v>
      </c>
      <c r="B140" s="67" t="n">
        <v>590</v>
      </c>
      <c r="C140" s="78" t="n">
        <v>199</v>
      </c>
      <c r="D140" s="69" t="s">
        <v>82</v>
      </c>
      <c r="E140" s="0"/>
    </row>
    <row r="141" customFormat="false" ht="19.5" hidden="false" customHeight="false" outlineLevel="0" collapsed="false">
      <c r="A141" s="67" t="s">
        <v>219</v>
      </c>
      <c r="B141" s="67" t="n">
        <v>690</v>
      </c>
      <c r="C141" s="78" t="n">
        <v>199</v>
      </c>
      <c r="D141" s="69" t="s">
        <v>82</v>
      </c>
      <c r="E141" s="0"/>
    </row>
    <row r="142" customFormat="false" ht="19.5" hidden="false" customHeight="false" outlineLevel="0" collapsed="false">
      <c r="A142" s="67" t="s">
        <v>220</v>
      </c>
      <c r="B142" s="67" t="n">
        <v>590</v>
      </c>
      <c r="C142" s="78" t="n">
        <v>199</v>
      </c>
      <c r="D142" s="69" t="s">
        <v>82</v>
      </c>
      <c r="E142" s="0"/>
    </row>
    <row r="143" customFormat="false" ht="19.5" hidden="false" customHeight="false" outlineLevel="0" collapsed="false">
      <c r="A143" s="67" t="s">
        <v>221</v>
      </c>
      <c r="B143" s="67" t="n">
        <v>690</v>
      </c>
      <c r="C143" s="78" t="n">
        <v>199</v>
      </c>
      <c r="D143" s="69" t="s">
        <v>82</v>
      </c>
      <c r="E143" s="0"/>
    </row>
    <row r="144" s="73" customFormat="true" ht="19.5" hidden="false" customHeight="false" outlineLevel="0" collapsed="false">
      <c r="A144" s="67" t="s">
        <v>222</v>
      </c>
      <c r="B144" s="67" t="n">
        <v>590</v>
      </c>
      <c r="C144" s="70" t="n">
        <v>199</v>
      </c>
      <c r="D144" s="69" t="s">
        <v>82</v>
      </c>
      <c r="E144" s="0"/>
    </row>
    <row r="145" customFormat="false" ht="19.5" hidden="false" customHeight="false" outlineLevel="0" collapsed="false">
      <c r="A145" s="67" t="s">
        <v>223</v>
      </c>
      <c r="B145" s="67" t="n">
        <v>690</v>
      </c>
      <c r="C145" s="70" t="n">
        <v>199</v>
      </c>
      <c r="D145" s="69" t="s">
        <v>82</v>
      </c>
      <c r="E145" s="0"/>
    </row>
    <row r="146" customFormat="false" ht="19.5" hidden="false" customHeight="false" outlineLevel="0" collapsed="false">
      <c r="A146" s="67" t="s">
        <v>224</v>
      </c>
      <c r="B146" s="67" t="n">
        <v>690</v>
      </c>
      <c r="C146" s="70" t="n">
        <v>199</v>
      </c>
      <c r="D146" s="69" t="s">
        <v>82</v>
      </c>
      <c r="E146" s="0"/>
    </row>
    <row r="147" customFormat="false" ht="19.5" hidden="false" customHeight="false" outlineLevel="0" collapsed="false">
      <c r="A147" s="67" t="s">
        <v>225</v>
      </c>
      <c r="B147" s="67" t="n">
        <v>690</v>
      </c>
      <c r="C147" s="70" t="n">
        <v>199</v>
      </c>
      <c r="D147" s="69" t="s">
        <v>82</v>
      </c>
      <c r="E147" s="0"/>
    </row>
    <row r="148" customFormat="false" ht="19.5" hidden="false" customHeight="false" outlineLevel="0" collapsed="false">
      <c r="A148" s="67" t="s">
        <v>226</v>
      </c>
      <c r="B148" s="67" t="n">
        <v>690</v>
      </c>
      <c r="C148" s="70" t="n">
        <v>199</v>
      </c>
      <c r="D148" s="69" t="s">
        <v>82</v>
      </c>
      <c r="E148" s="0"/>
    </row>
    <row r="149" customFormat="false" ht="19.5" hidden="false" customHeight="false" outlineLevel="0" collapsed="false">
      <c r="A149" s="67" t="s">
        <v>227</v>
      </c>
      <c r="B149" s="67" t="n">
        <v>790</v>
      </c>
      <c r="C149" s="70" t="n">
        <v>199</v>
      </c>
      <c r="D149" s="69" t="s">
        <v>82</v>
      </c>
      <c r="E149" s="0"/>
    </row>
    <row r="150" s="79" customFormat="true" ht="19.5" hidden="false" customHeight="false" outlineLevel="0" collapsed="false">
      <c r="A150" s="67" t="s">
        <v>228</v>
      </c>
      <c r="B150" s="67" t="n">
        <v>398</v>
      </c>
      <c r="C150" s="70" t="n">
        <v>199</v>
      </c>
      <c r="D150" s="69" t="s">
        <v>82</v>
      </c>
      <c r="E150" s="0"/>
    </row>
    <row r="151" s="79" customFormat="true" ht="19.5" hidden="false" customHeight="false" outlineLevel="0" collapsed="false">
      <c r="A151" s="67" t="s">
        <v>229</v>
      </c>
      <c r="B151" s="67" t="n">
        <v>590</v>
      </c>
      <c r="C151" s="70" t="n">
        <v>199</v>
      </c>
      <c r="D151" s="69" t="s">
        <v>82</v>
      </c>
      <c r="E151" s="0"/>
    </row>
    <row r="152" s="79" customFormat="true" ht="19.5" hidden="false" customHeight="false" outlineLevel="0" collapsed="false">
      <c r="A152" s="67" t="s">
        <v>230</v>
      </c>
      <c r="B152" s="67" t="n">
        <v>120</v>
      </c>
      <c r="C152" s="70" t="s">
        <v>72</v>
      </c>
      <c r="D152" s="69" t="s">
        <v>82</v>
      </c>
      <c r="E152" s="0"/>
    </row>
    <row r="153" s="79" customFormat="true" ht="19.5" hidden="false" customHeight="false" outlineLevel="0" collapsed="false">
      <c r="A153" s="67" t="s">
        <v>231</v>
      </c>
      <c r="B153" s="67" t="n">
        <v>398</v>
      </c>
      <c r="C153" s="70" t="n">
        <v>199</v>
      </c>
      <c r="D153" s="69" t="s">
        <v>82</v>
      </c>
      <c r="E153" s="0"/>
    </row>
    <row r="154" s="79" customFormat="true" ht="19.5" hidden="false" customHeight="false" outlineLevel="0" collapsed="false">
      <c r="A154" s="67" t="s">
        <v>232</v>
      </c>
      <c r="B154" s="67" t="n">
        <v>690</v>
      </c>
      <c r="C154" s="70" t="n">
        <v>199</v>
      </c>
      <c r="D154" s="69" t="s">
        <v>82</v>
      </c>
      <c r="E154" s="0"/>
    </row>
    <row r="155" s="79" customFormat="true" ht="19.5" hidden="false" customHeight="false" outlineLevel="0" collapsed="false">
      <c r="A155" s="67" t="s">
        <v>233</v>
      </c>
      <c r="B155" s="67" t="n">
        <v>590</v>
      </c>
      <c r="C155" s="70" t="n">
        <v>199</v>
      </c>
      <c r="D155" s="69" t="s">
        <v>82</v>
      </c>
      <c r="E155" s="0"/>
    </row>
    <row r="156" s="79" customFormat="true" ht="19.5" hidden="false" customHeight="false" outlineLevel="0" collapsed="false">
      <c r="A156" s="67" t="s">
        <v>234</v>
      </c>
      <c r="B156" s="67" t="n">
        <v>690</v>
      </c>
      <c r="C156" s="70" t="n">
        <v>199</v>
      </c>
      <c r="D156" s="69" t="s">
        <v>82</v>
      </c>
      <c r="E156" s="0"/>
    </row>
    <row r="157" s="79" customFormat="true" ht="19.5" hidden="false" customHeight="false" outlineLevel="0" collapsed="false">
      <c r="A157" s="67" t="s">
        <v>235</v>
      </c>
      <c r="B157" s="67" t="n">
        <v>790</v>
      </c>
      <c r="C157" s="70" t="n">
        <v>199</v>
      </c>
      <c r="D157" s="69" t="s">
        <v>82</v>
      </c>
      <c r="E157" s="0"/>
    </row>
    <row r="158" s="79" customFormat="true" ht="19.5" hidden="false" customHeight="false" outlineLevel="0" collapsed="false">
      <c r="A158" s="67" t="s">
        <v>236</v>
      </c>
      <c r="B158" s="67" t="n">
        <v>399</v>
      </c>
      <c r="C158" s="70" t="n">
        <v>199</v>
      </c>
      <c r="D158" s="69" t="s">
        <v>82</v>
      </c>
      <c r="E158" s="0"/>
    </row>
    <row r="159" s="79" customFormat="true" ht="19.5" hidden="false" customHeight="false" outlineLevel="0" collapsed="false">
      <c r="A159" s="67" t="s">
        <v>237</v>
      </c>
      <c r="B159" s="67" t="n">
        <v>590</v>
      </c>
      <c r="C159" s="70" t="n">
        <v>199</v>
      </c>
      <c r="D159" s="69" t="s">
        <v>82</v>
      </c>
      <c r="E159" s="0"/>
    </row>
    <row r="160" s="79" customFormat="true" ht="19.5" hidden="false" customHeight="false" outlineLevel="0" collapsed="false">
      <c r="A160" s="67" t="s">
        <v>238</v>
      </c>
      <c r="B160" s="67" t="n">
        <v>590</v>
      </c>
      <c r="C160" s="70" t="n">
        <v>199</v>
      </c>
      <c r="D160" s="69" t="s">
        <v>82</v>
      </c>
      <c r="E160" s="0"/>
    </row>
    <row r="161" s="79" customFormat="true" ht="19.5" hidden="false" customHeight="false" outlineLevel="0" collapsed="false">
      <c r="A161" s="67" t="s">
        <v>239</v>
      </c>
      <c r="B161" s="67" t="n">
        <v>398</v>
      </c>
      <c r="C161" s="70" t="n">
        <v>199</v>
      </c>
      <c r="D161" s="69" t="s">
        <v>82</v>
      </c>
      <c r="E161" s="0"/>
    </row>
    <row r="162" s="79" customFormat="true" ht="19.5" hidden="false" customHeight="false" outlineLevel="0" collapsed="false">
      <c r="A162" s="67" t="s">
        <v>240</v>
      </c>
      <c r="B162" s="67" t="n">
        <v>398</v>
      </c>
      <c r="C162" s="70" t="n">
        <v>159</v>
      </c>
      <c r="D162" s="69" t="s">
        <v>82</v>
      </c>
      <c r="E162" s="0"/>
    </row>
    <row r="163" s="79" customFormat="true" ht="19.5" hidden="false" customHeight="false" outlineLevel="0" collapsed="false">
      <c r="A163" s="67" t="s">
        <v>241</v>
      </c>
      <c r="B163" s="67" t="n">
        <v>590</v>
      </c>
      <c r="C163" s="70" t="n">
        <v>199</v>
      </c>
      <c r="D163" s="69" t="s">
        <v>82</v>
      </c>
      <c r="E163" s="0"/>
    </row>
    <row r="164" s="79" customFormat="true" ht="19.5" hidden="false" customHeight="false" outlineLevel="0" collapsed="false">
      <c r="A164" s="67" t="s">
        <v>242</v>
      </c>
      <c r="B164" s="67" t="n">
        <v>399</v>
      </c>
      <c r="C164" s="70" t="n">
        <v>199</v>
      </c>
      <c r="D164" s="69" t="s">
        <v>82</v>
      </c>
      <c r="E164" s="0"/>
    </row>
    <row r="165" s="79" customFormat="true" ht="18.75" hidden="false" customHeight="true" outlineLevel="0" collapsed="false">
      <c r="A165" s="67" t="s">
        <v>243</v>
      </c>
      <c r="B165" s="67" t="n">
        <v>590</v>
      </c>
      <c r="C165" s="70" t="n">
        <v>199</v>
      </c>
      <c r="D165" s="69" t="s">
        <v>82</v>
      </c>
      <c r="E165" s="0"/>
    </row>
    <row r="166" s="79" customFormat="true" ht="18.75" hidden="false" customHeight="true" outlineLevel="0" collapsed="false">
      <c r="A166" s="67" t="s">
        <v>244</v>
      </c>
      <c r="B166" s="67" t="n">
        <v>690</v>
      </c>
      <c r="C166" s="70" t="n">
        <v>199</v>
      </c>
      <c r="D166" s="69" t="s">
        <v>82</v>
      </c>
      <c r="E166" s="0"/>
    </row>
    <row r="167" s="79" customFormat="true" ht="18.75" hidden="false" customHeight="true" outlineLevel="0" collapsed="false">
      <c r="A167" s="67" t="s">
        <v>245</v>
      </c>
      <c r="B167" s="67" t="n">
        <v>590</v>
      </c>
      <c r="C167" s="70" t="n">
        <v>199</v>
      </c>
      <c r="D167" s="69" t="s">
        <v>82</v>
      </c>
      <c r="E167" s="0"/>
    </row>
    <row r="168" s="79" customFormat="true" ht="18" hidden="false" customHeight="true" outlineLevel="0" collapsed="false">
      <c r="A168" s="67" t="s">
        <v>246</v>
      </c>
      <c r="B168" s="67" t="n">
        <v>590</v>
      </c>
      <c r="C168" s="78" t="n">
        <v>199</v>
      </c>
      <c r="D168" s="69" t="s">
        <v>82</v>
      </c>
      <c r="E168" s="0"/>
    </row>
    <row r="169" s="79" customFormat="true" ht="18" hidden="false" customHeight="true" outlineLevel="0" collapsed="false">
      <c r="A169" s="67" t="s">
        <v>247</v>
      </c>
      <c r="B169" s="67" t="n">
        <v>550</v>
      </c>
      <c r="C169" s="78" t="n">
        <v>199</v>
      </c>
      <c r="D169" s="69" t="s">
        <v>82</v>
      </c>
      <c r="E169" s="0"/>
    </row>
    <row r="170" s="79" customFormat="true" ht="18" hidden="false" customHeight="true" outlineLevel="0" collapsed="false">
      <c r="A170" s="67" t="s">
        <v>248</v>
      </c>
      <c r="B170" s="67" t="n">
        <v>398</v>
      </c>
      <c r="C170" s="78" t="n">
        <v>199</v>
      </c>
      <c r="D170" s="69" t="s">
        <v>82</v>
      </c>
      <c r="E170" s="0"/>
    </row>
    <row r="171" s="79" customFormat="true" ht="18" hidden="false" customHeight="true" outlineLevel="0" collapsed="false">
      <c r="A171" s="67" t="s">
        <v>249</v>
      </c>
      <c r="B171" s="67" t="n">
        <v>590</v>
      </c>
      <c r="C171" s="70" t="n">
        <v>199</v>
      </c>
      <c r="D171" s="69" t="s">
        <v>82</v>
      </c>
      <c r="E171" s="0"/>
    </row>
    <row r="172" s="79" customFormat="true" ht="18" hidden="false" customHeight="true" outlineLevel="0" collapsed="false">
      <c r="A172" s="67" t="s">
        <v>250</v>
      </c>
      <c r="B172" s="67" t="n">
        <v>590</v>
      </c>
      <c r="C172" s="78" t="n">
        <v>199</v>
      </c>
      <c r="D172" s="69" t="s">
        <v>82</v>
      </c>
      <c r="E172" s="0"/>
    </row>
    <row r="173" s="79" customFormat="true" ht="18" hidden="false" customHeight="true" outlineLevel="0" collapsed="false">
      <c r="A173" s="67" t="s">
        <v>251</v>
      </c>
      <c r="B173" s="67" t="n">
        <v>398</v>
      </c>
      <c r="C173" s="78" t="n">
        <v>199</v>
      </c>
      <c r="D173" s="69" t="s">
        <v>82</v>
      </c>
      <c r="E173" s="0"/>
    </row>
    <row r="174" s="79" customFormat="true" ht="18.75" hidden="false" customHeight="true" outlineLevel="0" collapsed="false">
      <c r="A174" s="67" t="s">
        <v>252</v>
      </c>
      <c r="B174" s="67" t="n">
        <v>650</v>
      </c>
      <c r="C174" s="78" t="n">
        <v>199</v>
      </c>
      <c r="D174" s="69" t="s">
        <v>82</v>
      </c>
      <c r="E174" s="0"/>
    </row>
    <row r="175" s="79" customFormat="true" ht="18.75" hidden="false" customHeight="true" outlineLevel="0" collapsed="false">
      <c r="A175" s="67" t="s">
        <v>253</v>
      </c>
      <c r="B175" s="67" t="n">
        <v>590</v>
      </c>
      <c r="C175" s="70" t="n">
        <v>199</v>
      </c>
      <c r="D175" s="69" t="s">
        <v>82</v>
      </c>
      <c r="E175" s="0"/>
    </row>
    <row r="176" s="79" customFormat="true" ht="18.75" hidden="false" customHeight="true" outlineLevel="0" collapsed="false">
      <c r="A176" s="67" t="s">
        <v>254</v>
      </c>
      <c r="B176" s="67" t="n">
        <v>398</v>
      </c>
      <c r="C176" s="80" t="s">
        <v>72</v>
      </c>
      <c r="D176" s="69" t="s">
        <v>82</v>
      </c>
      <c r="E176" s="0"/>
    </row>
    <row r="177" s="79" customFormat="true" ht="18.75" hidden="false" customHeight="true" outlineLevel="0" collapsed="false">
      <c r="A177" s="67" t="s">
        <v>255</v>
      </c>
      <c r="B177" s="67" t="n">
        <v>398</v>
      </c>
      <c r="C177" s="80" t="s">
        <v>72</v>
      </c>
      <c r="D177" s="69" t="s">
        <v>82</v>
      </c>
      <c r="E177" s="0"/>
    </row>
    <row r="178" s="79" customFormat="true" ht="18.75" hidden="false" customHeight="true" outlineLevel="0" collapsed="false">
      <c r="A178" s="67" t="s">
        <v>256</v>
      </c>
      <c r="B178" s="67" t="n">
        <v>250</v>
      </c>
      <c r="C178" s="80" t="s">
        <v>72</v>
      </c>
      <c r="D178" s="69" t="s">
        <v>82</v>
      </c>
      <c r="E178" s="0"/>
    </row>
    <row r="179" s="79" customFormat="true" ht="18.75" hidden="false" customHeight="true" outlineLevel="0" collapsed="false">
      <c r="A179" s="67" t="s">
        <v>257</v>
      </c>
      <c r="B179" s="67" t="n">
        <v>398</v>
      </c>
      <c r="C179" s="80" t="n">
        <v>199</v>
      </c>
      <c r="D179" s="69" t="s">
        <v>82</v>
      </c>
      <c r="E179" s="0"/>
    </row>
    <row r="180" s="79" customFormat="true" ht="18.75" hidden="false" customHeight="true" outlineLevel="0" collapsed="false">
      <c r="A180" s="67" t="s">
        <v>258</v>
      </c>
      <c r="B180" s="67" t="n">
        <v>398</v>
      </c>
      <c r="C180" s="80" t="n">
        <v>199</v>
      </c>
      <c r="D180" s="69" t="s">
        <v>82</v>
      </c>
      <c r="E180" s="0"/>
    </row>
    <row r="181" s="79" customFormat="true" ht="18.75" hidden="false" customHeight="true" outlineLevel="0" collapsed="false">
      <c r="A181" s="67" t="s">
        <v>259</v>
      </c>
      <c r="B181" s="67" t="n">
        <v>399</v>
      </c>
      <c r="C181" s="80" t="n">
        <v>199</v>
      </c>
      <c r="D181" s="69" t="s">
        <v>82</v>
      </c>
      <c r="E181" s="0"/>
    </row>
    <row r="182" s="79" customFormat="true" ht="18.75" hidden="false" customHeight="true" outlineLevel="0" collapsed="false">
      <c r="A182" s="67" t="s">
        <v>260</v>
      </c>
      <c r="B182" s="67" t="n">
        <v>398</v>
      </c>
      <c r="C182" s="80" t="n">
        <v>199</v>
      </c>
      <c r="D182" s="69" t="s">
        <v>82</v>
      </c>
      <c r="E182" s="0"/>
    </row>
    <row r="183" s="79" customFormat="true" ht="18.75" hidden="false" customHeight="true" outlineLevel="0" collapsed="false">
      <c r="A183" s="67" t="s">
        <v>261</v>
      </c>
      <c r="B183" s="67" t="n">
        <v>590</v>
      </c>
      <c r="C183" s="80" t="n">
        <v>199</v>
      </c>
      <c r="D183" s="69" t="s">
        <v>82</v>
      </c>
      <c r="E183" s="0"/>
    </row>
    <row r="184" s="79" customFormat="true" ht="18.75" hidden="false" customHeight="true" outlineLevel="0" collapsed="false">
      <c r="A184" s="67" t="s">
        <v>262</v>
      </c>
      <c r="B184" s="67" t="n">
        <v>690</v>
      </c>
      <c r="C184" s="80" t="n">
        <v>199</v>
      </c>
      <c r="D184" s="69" t="s">
        <v>82</v>
      </c>
      <c r="E184" s="0"/>
    </row>
    <row r="185" s="79" customFormat="true" ht="18.75" hidden="false" customHeight="true" outlineLevel="0" collapsed="false">
      <c r="A185" s="67" t="s">
        <v>263</v>
      </c>
      <c r="B185" s="67" t="n">
        <v>350</v>
      </c>
      <c r="C185" s="70" t="s">
        <v>72</v>
      </c>
      <c r="D185" s="69" t="s">
        <v>82</v>
      </c>
      <c r="E185" s="0"/>
    </row>
    <row r="186" s="79" customFormat="true" ht="18.75" hidden="false" customHeight="true" outlineLevel="0" collapsed="false">
      <c r="A186" s="67" t="s">
        <v>264</v>
      </c>
      <c r="B186" s="67" t="n">
        <v>250</v>
      </c>
      <c r="C186" s="80" t="s">
        <v>72</v>
      </c>
      <c r="D186" s="69" t="s">
        <v>82</v>
      </c>
      <c r="E186" s="0"/>
    </row>
    <row r="187" s="79" customFormat="true" ht="18.75" hidden="false" customHeight="true" outlineLevel="0" collapsed="false">
      <c r="A187" s="67" t="s">
        <v>265</v>
      </c>
      <c r="B187" s="67" t="n">
        <v>398</v>
      </c>
      <c r="C187" s="80" t="n">
        <v>199</v>
      </c>
      <c r="D187" s="69" t="s">
        <v>82</v>
      </c>
      <c r="E187" s="0"/>
    </row>
    <row r="188" s="79" customFormat="true" ht="18.75" hidden="false" customHeight="true" outlineLevel="0" collapsed="false">
      <c r="A188" s="67" t="s">
        <v>266</v>
      </c>
      <c r="B188" s="67" t="n">
        <v>250</v>
      </c>
      <c r="C188" s="80" t="n">
        <v>120</v>
      </c>
      <c r="D188" s="69" t="s">
        <v>82</v>
      </c>
      <c r="E188" s="0"/>
    </row>
    <row r="189" s="79" customFormat="true" ht="18.75" hidden="false" customHeight="true" outlineLevel="0" collapsed="false">
      <c r="A189" s="67" t="s">
        <v>24</v>
      </c>
      <c r="B189" s="67" t="n">
        <v>590</v>
      </c>
      <c r="C189" s="80" t="n">
        <v>199</v>
      </c>
      <c r="D189" s="69" t="s">
        <v>82</v>
      </c>
      <c r="E189" s="0"/>
    </row>
    <row r="190" s="79" customFormat="true" ht="18.75" hidden="false" customHeight="true" outlineLevel="0" collapsed="false">
      <c r="A190" s="67" t="s">
        <v>267</v>
      </c>
      <c r="B190" s="67" t="n">
        <v>398</v>
      </c>
      <c r="C190" s="80" t="n">
        <v>199</v>
      </c>
      <c r="D190" s="69" t="s">
        <v>82</v>
      </c>
      <c r="E190" s="0"/>
    </row>
    <row r="191" s="79" customFormat="true" ht="18.75" hidden="false" customHeight="true" outlineLevel="0" collapsed="false">
      <c r="A191" s="67" t="s">
        <v>268</v>
      </c>
      <c r="B191" s="67" t="n">
        <v>499</v>
      </c>
      <c r="C191" s="80" t="s">
        <v>72</v>
      </c>
      <c r="D191" s="69" t="s">
        <v>82</v>
      </c>
      <c r="E191" s="0"/>
    </row>
    <row r="192" s="79" customFormat="true" ht="18.75" hidden="false" customHeight="true" outlineLevel="0" collapsed="false">
      <c r="A192" s="67" t="s">
        <v>269</v>
      </c>
      <c r="B192" s="67" t="n">
        <v>398</v>
      </c>
      <c r="C192" s="80" t="n">
        <v>150</v>
      </c>
      <c r="D192" s="69" t="s">
        <v>82</v>
      </c>
      <c r="E192" s="0"/>
    </row>
    <row r="193" s="79" customFormat="true" ht="18.75" hidden="false" customHeight="true" outlineLevel="0" collapsed="false">
      <c r="A193" s="67" t="s">
        <v>270</v>
      </c>
      <c r="B193" s="67" t="n">
        <v>398</v>
      </c>
      <c r="C193" s="80" t="n">
        <v>199</v>
      </c>
      <c r="D193" s="69" t="s">
        <v>82</v>
      </c>
      <c r="E193" s="0"/>
    </row>
    <row r="194" s="79" customFormat="true" ht="18.75" hidden="false" customHeight="true" outlineLevel="0" collapsed="false">
      <c r="A194" s="67" t="s">
        <v>271</v>
      </c>
      <c r="B194" s="67" t="n">
        <v>398</v>
      </c>
      <c r="C194" s="80" t="s">
        <v>72</v>
      </c>
      <c r="D194" s="69" t="s">
        <v>82</v>
      </c>
      <c r="E194" s="0"/>
    </row>
    <row r="195" s="79" customFormat="true" ht="18.75" hidden="false" customHeight="true" outlineLevel="0" collapsed="false">
      <c r="A195" s="67" t="s">
        <v>272</v>
      </c>
      <c r="B195" s="67" t="n">
        <v>120</v>
      </c>
      <c r="C195" s="80" t="s">
        <v>72</v>
      </c>
      <c r="D195" s="69" t="s">
        <v>82</v>
      </c>
      <c r="E195" s="0"/>
    </row>
    <row r="196" s="79" customFormat="true" ht="18" hidden="false" customHeight="true" outlineLevel="0" collapsed="false">
      <c r="A196" s="67" t="s">
        <v>273</v>
      </c>
      <c r="B196" s="67" t="n">
        <v>120</v>
      </c>
      <c r="C196" s="80" t="s">
        <v>72</v>
      </c>
      <c r="D196" s="69" t="s">
        <v>82</v>
      </c>
      <c r="E196" s="0"/>
    </row>
    <row r="197" s="79" customFormat="true" ht="18" hidden="false" customHeight="true" outlineLevel="0" collapsed="false">
      <c r="A197" s="67" t="s">
        <v>274</v>
      </c>
      <c r="B197" s="67" t="n">
        <v>550</v>
      </c>
      <c r="C197" s="80" t="n">
        <v>199</v>
      </c>
      <c r="D197" s="69" t="s">
        <v>82</v>
      </c>
      <c r="E197" s="0"/>
    </row>
    <row r="198" s="79" customFormat="true" ht="18.75" hidden="false" customHeight="true" outlineLevel="0" collapsed="false">
      <c r="A198" s="67" t="s">
        <v>275</v>
      </c>
      <c r="B198" s="67" t="n">
        <v>590</v>
      </c>
      <c r="C198" s="80" t="n">
        <v>199</v>
      </c>
      <c r="D198" s="69" t="s">
        <v>82</v>
      </c>
      <c r="E198" s="0"/>
    </row>
    <row r="199" s="79" customFormat="true" ht="18.75" hidden="false" customHeight="true" outlineLevel="0" collapsed="false">
      <c r="A199" s="67" t="s">
        <v>276</v>
      </c>
      <c r="B199" s="67" t="n">
        <v>398</v>
      </c>
      <c r="C199" s="80" t="n">
        <v>199</v>
      </c>
      <c r="D199" s="69" t="s">
        <v>82</v>
      </c>
      <c r="E199" s="0"/>
    </row>
    <row r="200" s="79" customFormat="true" ht="18.75" hidden="false" customHeight="true" outlineLevel="0" collapsed="false">
      <c r="A200" s="67" t="s">
        <v>277</v>
      </c>
      <c r="B200" s="67" t="n">
        <v>690</v>
      </c>
      <c r="C200" s="80" t="n">
        <v>199</v>
      </c>
      <c r="D200" s="69" t="s">
        <v>82</v>
      </c>
      <c r="E200" s="0"/>
    </row>
    <row r="201" s="79" customFormat="true" ht="18.75" hidden="false" customHeight="true" outlineLevel="0" collapsed="false">
      <c r="A201" s="67" t="s">
        <v>278</v>
      </c>
      <c r="B201" s="67" t="n">
        <v>790</v>
      </c>
      <c r="C201" s="80" t="n">
        <v>199</v>
      </c>
      <c r="D201" s="69" t="s">
        <v>82</v>
      </c>
      <c r="E201" s="0"/>
    </row>
    <row r="202" s="79" customFormat="true" ht="18.75" hidden="false" customHeight="true" outlineLevel="0" collapsed="false">
      <c r="A202" s="67" t="s">
        <v>279</v>
      </c>
      <c r="B202" s="67" t="n">
        <v>399</v>
      </c>
      <c r="C202" s="80" t="n">
        <v>199</v>
      </c>
      <c r="D202" s="69" t="s">
        <v>82</v>
      </c>
      <c r="E202" s="0"/>
    </row>
    <row r="203" s="79" customFormat="true" ht="18.75" hidden="false" customHeight="true" outlineLevel="0" collapsed="false">
      <c r="A203" s="67" t="s">
        <v>280</v>
      </c>
      <c r="B203" s="67" t="n">
        <v>590</v>
      </c>
      <c r="C203" s="80" t="n">
        <v>199</v>
      </c>
      <c r="D203" s="69" t="s">
        <v>82</v>
      </c>
      <c r="E203" s="0"/>
    </row>
    <row r="204" s="79" customFormat="true" ht="18.75" hidden="false" customHeight="true" outlineLevel="0" collapsed="false">
      <c r="A204" s="67" t="s">
        <v>281</v>
      </c>
      <c r="B204" s="67" t="n">
        <v>499</v>
      </c>
      <c r="C204" s="80" t="n">
        <v>199</v>
      </c>
      <c r="D204" s="69" t="s">
        <v>82</v>
      </c>
      <c r="E204" s="0"/>
    </row>
    <row r="205" s="79" customFormat="true" ht="18.75" hidden="false" customHeight="true" outlineLevel="0" collapsed="false">
      <c r="A205" s="67" t="s">
        <v>282</v>
      </c>
      <c r="B205" s="67" t="n">
        <v>590</v>
      </c>
      <c r="C205" s="80" t="n">
        <v>199</v>
      </c>
      <c r="D205" s="69" t="s">
        <v>82</v>
      </c>
      <c r="E205" s="0"/>
    </row>
    <row r="206" s="79" customFormat="true" ht="18.75" hidden="false" customHeight="true" outlineLevel="0" collapsed="false">
      <c r="A206" s="67" t="s">
        <v>283</v>
      </c>
      <c r="B206" s="67" t="n">
        <v>120</v>
      </c>
      <c r="C206" s="80" t="s">
        <v>72</v>
      </c>
      <c r="D206" s="69" t="s">
        <v>82</v>
      </c>
      <c r="E206" s="0"/>
    </row>
    <row r="207" s="79" customFormat="true" ht="18.75" hidden="false" customHeight="true" outlineLevel="0" collapsed="false">
      <c r="A207" s="67" t="s">
        <v>284</v>
      </c>
      <c r="B207" s="67" t="n">
        <v>120</v>
      </c>
      <c r="C207" s="80" t="s">
        <v>72</v>
      </c>
      <c r="D207" s="69" t="s">
        <v>82</v>
      </c>
      <c r="E207" s="0"/>
    </row>
    <row r="208" s="79" customFormat="true" ht="18.75" hidden="false" customHeight="true" outlineLevel="0" collapsed="false">
      <c r="A208" s="67" t="s">
        <v>285</v>
      </c>
      <c r="B208" s="67" t="n">
        <v>120</v>
      </c>
      <c r="C208" s="80" t="s">
        <v>72</v>
      </c>
      <c r="D208" s="69" t="s">
        <v>82</v>
      </c>
      <c r="E208" s="0"/>
    </row>
    <row r="209" s="79" customFormat="true" ht="18.75" hidden="false" customHeight="true" outlineLevel="0" collapsed="false">
      <c r="A209" s="67" t="s">
        <v>286</v>
      </c>
      <c r="B209" s="67" t="n">
        <v>120</v>
      </c>
      <c r="C209" s="80" t="s">
        <v>72</v>
      </c>
      <c r="D209" s="69" t="s">
        <v>82</v>
      </c>
      <c r="E209" s="0"/>
    </row>
    <row r="210" s="79" customFormat="true" ht="18.75" hidden="false" customHeight="true" outlineLevel="0" collapsed="false">
      <c r="A210" s="67" t="s">
        <v>287</v>
      </c>
      <c r="B210" s="67" t="n">
        <v>399</v>
      </c>
      <c r="C210" s="80" t="n">
        <v>199</v>
      </c>
      <c r="D210" s="69" t="s">
        <v>82</v>
      </c>
      <c r="E210" s="0"/>
    </row>
    <row r="211" s="79" customFormat="true" ht="18.75" hidden="false" customHeight="true" outlineLevel="0" collapsed="false">
      <c r="A211" s="67" t="s">
        <v>288</v>
      </c>
      <c r="B211" s="67" t="n">
        <v>690</v>
      </c>
      <c r="C211" s="81" t="n">
        <v>250</v>
      </c>
      <c r="D211" s="69" t="s">
        <v>82</v>
      </c>
      <c r="E211" s="0"/>
    </row>
    <row r="212" s="79" customFormat="true" ht="18.75" hidden="false" customHeight="true" outlineLevel="0" collapsed="false">
      <c r="A212" s="67" t="s">
        <v>289</v>
      </c>
      <c r="B212" s="67" t="n">
        <v>790</v>
      </c>
      <c r="C212" s="80" t="n">
        <v>250</v>
      </c>
      <c r="D212" s="69" t="s">
        <v>82</v>
      </c>
      <c r="E212" s="0"/>
    </row>
    <row r="213" s="79" customFormat="true" ht="18.75" hidden="false" customHeight="true" outlineLevel="0" collapsed="false">
      <c r="A213" s="67" t="s">
        <v>290</v>
      </c>
      <c r="B213" s="67" t="n">
        <v>890</v>
      </c>
      <c r="C213" s="80" t="n">
        <v>250</v>
      </c>
      <c r="D213" s="69" t="s">
        <v>82</v>
      </c>
      <c r="E213" s="0"/>
    </row>
    <row r="214" s="79" customFormat="true" ht="19.5" hidden="false" customHeight="false" outlineLevel="0" collapsed="false">
      <c r="A214" s="67" t="s">
        <v>291</v>
      </c>
      <c r="B214" s="67" t="n">
        <v>890</v>
      </c>
      <c r="C214" s="80" t="n">
        <v>250</v>
      </c>
      <c r="D214" s="69" t="s">
        <v>82</v>
      </c>
      <c r="E214" s="0"/>
    </row>
    <row r="215" s="79" customFormat="true" ht="19.5" hidden="false" customHeight="false" outlineLevel="0" collapsed="false">
      <c r="A215" s="67" t="s">
        <v>292</v>
      </c>
      <c r="B215" s="67" t="n">
        <v>690</v>
      </c>
      <c r="C215" s="80" t="n">
        <v>250</v>
      </c>
      <c r="D215" s="69" t="s">
        <v>82</v>
      </c>
      <c r="E215" s="0"/>
    </row>
    <row r="216" s="79" customFormat="true" ht="18.75" hidden="false" customHeight="true" outlineLevel="0" collapsed="false">
      <c r="A216" s="67" t="s">
        <v>293</v>
      </c>
      <c r="B216" s="67" t="n">
        <v>790</v>
      </c>
      <c r="C216" s="80" t="n">
        <v>250</v>
      </c>
      <c r="D216" s="69" t="s">
        <v>82</v>
      </c>
      <c r="E216" s="0"/>
    </row>
    <row r="217" s="79" customFormat="true" ht="18.75" hidden="false" customHeight="true" outlineLevel="0" collapsed="false">
      <c r="A217" s="67" t="s">
        <v>294</v>
      </c>
      <c r="B217" s="67" t="n">
        <v>890</v>
      </c>
      <c r="C217" s="80" t="n">
        <v>250</v>
      </c>
      <c r="D217" s="69" t="s">
        <v>82</v>
      </c>
      <c r="E217" s="0"/>
    </row>
    <row r="218" s="79" customFormat="true" ht="18.75" hidden="false" customHeight="true" outlineLevel="0" collapsed="false">
      <c r="A218" s="67" t="s">
        <v>295</v>
      </c>
      <c r="B218" s="67" t="n">
        <v>890</v>
      </c>
      <c r="C218" s="80" t="n">
        <v>250</v>
      </c>
      <c r="D218" s="69" t="s">
        <v>82</v>
      </c>
      <c r="E218" s="0"/>
    </row>
    <row r="219" s="79" customFormat="true" ht="18.75" hidden="false" customHeight="true" outlineLevel="0" collapsed="false">
      <c r="A219" s="67" t="s">
        <v>296</v>
      </c>
      <c r="B219" s="67" t="n">
        <v>690</v>
      </c>
      <c r="C219" s="80" t="n">
        <v>250</v>
      </c>
      <c r="D219" s="69" t="s">
        <v>82</v>
      </c>
      <c r="E219" s="0"/>
    </row>
    <row r="220" s="79" customFormat="true" ht="18.75" hidden="false" customHeight="true" outlineLevel="0" collapsed="false">
      <c r="A220" s="67" t="s">
        <v>297</v>
      </c>
      <c r="B220" s="67" t="n">
        <v>790</v>
      </c>
      <c r="C220" s="80" t="n">
        <v>250</v>
      </c>
      <c r="D220" s="69" t="s">
        <v>82</v>
      </c>
      <c r="E220" s="0"/>
    </row>
    <row r="221" s="79" customFormat="true" ht="18.75" hidden="false" customHeight="true" outlineLevel="0" collapsed="false">
      <c r="A221" s="67" t="s">
        <v>298</v>
      </c>
      <c r="B221" s="67" t="n">
        <v>890</v>
      </c>
      <c r="C221" s="80" t="n">
        <v>250</v>
      </c>
      <c r="D221" s="69" t="s">
        <v>82</v>
      </c>
      <c r="E221" s="0"/>
    </row>
    <row r="222" s="79" customFormat="true" ht="18.75" hidden="false" customHeight="true" outlineLevel="0" collapsed="false">
      <c r="A222" s="67" t="s">
        <v>299</v>
      </c>
      <c r="B222" s="67" t="n">
        <v>890</v>
      </c>
      <c r="C222" s="80" t="n">
        <v>250</v>
      </c>
      <c r="D222" s="69" t="s">
        <v>82</v>
      </c>
      <c r="E222" s="0"/>
    </row>
    <row r="223" s="79" customFormat="true" ht="18.75" hidden="false" customHeight="true" outlineLevel="0" collapsed="false">
      <c r="A223" s="67" t="s">
        <v>300</v>
      </c>
      <c r="B223" s="67" t="n">
        <v>690</v>
      </c>
      <c r="C223" s="80" t="n">
        <v>250</v>
      </c>
      <c r="D223" s="69" t="s">
        <v>82</v>
      </c>
      <c r="E223" s="0"/>
    </row>
    <row r="224" s="79" customFormat="true" ht="18.75" hidden="false" customHeight="true" outlineLevel="0" collapsed="false">
      <c r="A224" s="67" t="s">
        <v>301</v>
      </c>
      <c r="B224" s="67" t="n">
        <v>790</v>
      </c>
      <c r="C224" s="80" t="n">
        <v>250</v>
      </c>
      <c r="D224" s="69" t="s">
        <v>82</v>
      </c>
      <c r="E224" s="0"/>
    </row>
    <row r="225" s="79" customFormat="true" ht="18.75" hidden="false" customHeight="true" outlineLevel="0" collapsed="false">
      <c r="A225" s="67" t="s">
        <v>302</v>
      </c>
      <c r="B225" s="67" t="n">
        <v>890</v>
      </c>
      <c r="C225" s="80" t="n">
        <v>250</v>
      </c>
      <c r="D225" s="69" t="s">
        <v>82</v>
      </c>
      <c r="E225" s="0"/>
    </row>
    <row r="226" s="79" customFormat="true" ht="18.75" hidden="false" customHeight="true" outlineLevel="0" collapsed="false">
      <c r="A226" s="67" t="s">
        <v>303</v>
      </c>
      <c r="B226" s="67" t="n">
        <v>890</v>
      </c>
      <c r="C226" s="80" t="n">
        <v>250</v>
      </c>
      <c r="D226" s="69" t="s">
        <v>82</v>
      </c>
      <c r="E226" s="0"/>
    </row>
    <row r="227" s="79" customFormat="true" ht="18.75" hidden="false" customHeight="true" outlineLevel="0" collapsed="false">
      <c r="A227" s="67" t="s">
        <v>304</v>
      </c>
      <c r="B227" s="67" t="n">
        <v>950</v>
      </c>
      <c r="C227" s="78" t="s">
        <v>305</v>
      </c>
      <c r="D227" s="69" t="s">
        <v>82</v>
      </c>
      <c r="E227" s="0"/>
    </row>
    <row r="228" s="79" customFormat="true" ht="18.75" hidden="false" customHeight="true" outlineLevel="0" collapsed="false">
      <c r="A228" s="67" t="s">
        <v>306</v>
      </c>
      <c r="B228" s="67" t="n">
        <v>399</v>
      </c>
      <c r="C228" s="80" t="n">
        <v>199</v>
      </c>
      <c r="D228" s="69" t="s">
        <v>82</v>
      </c>
      <c r="E228" s="0"/>
    </row>
    <row r="229" s="79" customFormat="true" ht="18.75" hidden="false" customHeight="true" outlineLevel="0" collapsed="false">
      <c r="A229" s="67" t="s">
        <v>307</v>
      </c>
      <c r="B229" s="67" t="n">
        <v>490</v>
      </c>
      <c r="C229" s="80" t="n">
        <v>199</v>
      </c>
      <c r="D229" s="69" t="s">
        <v>82</v>
      </c>
      <c r="E229" s="0"/>
    </row>
    <row r="230" s="79" customFormat="true" ht="18.75" hidden="false" customHeight="true" outlineLevel="0" collapsed="false">
      <c r="A230" s="67" t="s">
        <v>308</v>
      </c>
      <c r="B230" s="67" t="n">
        <v>590</v>
      </c>
      <c r="C230" s="80" t="n">
        <v>199</v>
      </c>
      <c r="D230" s="69" t="s">
        <v>82</v>
      </c>
      <c r="E230" s="0"/>
    </row>
    <row r="231" s="79" customFormat="true" ht="18.75" hidden="false" customHeight="true" outlineLevel="0" collapsed="false">
      <c r="A231" s="67" t="s">
        <v>309</v>
      </c>
      <c r="B231" s="67" t="n">
        <v>590</v>
      </c>
      <c r="C231" s="80" t="n">
        <v>199</v>
      </c>
      <c r="D231" s="69" t="s">
        <v>82</v>
      </c>
      <c r="E231" s="0"/>
    </row>
    <row r="232" s="79" customFormat="true" ht="18.75" hidden="false" customHeight="true" outlineLevel="0" collapsed="false">
      <c r="A232" s="67" t="s">
        <v>310</v>
      </c>
      <c r="B232" s="67" t="n">
        <v>590</v>
      </c>
      <c r="C232" s="80" t="n">
        <v>199</v>
      </c>
      <c r="D232" s="69" t="s">
        <v>82</v>
      </c>
      <c r="E232" s="0"/>
    </row>
    <row r="233" s="79" customFormat="true" ht="18.75" hidden="false" customHeight="true" outlineLevel="0" collapsed="false">
      <c r="A233" s="67" t="s">
        <v>311</v>
      </c>
      <c r="B233" s="67" t="n">
        <v>590</v>
      </c>
      <c r="C233" s="82" t="n">
        <v>199</v>
      </c>
      <c r="D233" s="69" t="s">
        <v>82</v>
      </c>
      <c r="E233" s="0"/>
    </row>
    <row r="234" s="79" customFormat="true" ht="18.75" hidden="false" customHeight="true" outlineLevel="0" collapsed="false">
      <c r="A234" s="67" t="s">
        <v>312</v>
      </c>
      <c r="B234" s="67" t="n">
        <v>690</v>
      </c>
      <c r="C234" s="80" t="n">
        <v>199</v>
      </c>
      <c r="D234" s="69" t="s">
        <v>82</v>
      </c>
      <c r="E234" s="0"/>
    </row>
    <row r="235" s="79" customFormat="true" ht="18.75" hidden="false" customHeight="true" outlineLevel="0" collapsed="false">
      <c r="A235" s="67" t="s">
        <v>313</v>
      </c>
      <c r="B235" s="67" t="n">
        <v>550</v>
      </c>
      <c r="C235" s="81" t="n">
        <v>199</v>
      </c>
      <c r="D235" s="69" t="s">
        <v>82</v>
      </c>
      <c r="E235" s="0"/>
    </row>
    <row r="236" s="79" customFormat="true" ht="18.75" hidden="false" customHeight="true" outlineLevel="0" collapsed="false">
      <c r="A236" s="67" t="s">
        <v>314</v>
      </c>
      <c r="B236" s="67" t="n">
        <v>350</v>
      </c>
      <c r="C236" s="80" t="s">
        <v>72</v>
      </c>
      <c r="D236" s="69" t="s">
        <v>82</v>
      </c>
      <c r="E236" s="0"/>
    </row>
    <row r="237" s="79" customFormat="true" ht="18.75" hidden="false" customHeight="true" outlineLevel="0" collapsed="false">
      <c r="A237" s="67" t="s">
        <v>315</v>
      </c>
      <c r="B237" s="67" t="n">
        <v>490</v>
      </c>
      <c r="C237" s="80" t="n">
        <v>199</v>
      </c>
      <c r="D237" s="69" t="s">
        <v>82</v>
      </c>
      <c r="E237" s="0"/>
    </row>
    <row r="238" s="79" customFormat="true" ht="18.75" hidden="false" customHeight="true" outlineLevel="0" collapsed="false">
      <c r="A238" s="67" t="s">
        <v>316</v>
      </c>
      <c r="B238" s="67" t="n">
        <v>398</v>
      </c>
      <c r="C238" s="80" t="n">
        <v>199</v>
      </c>
      <c r="D238" s="69" t="s">
        <v>82</v>
      </c>
      <c r="E238" s="0"/>
    </row>
    <row r="239" s="79" customFormat="true" ht="18.75" hidden="false" customHeight="true" outlineLevel="0" collapsed="false">
      <c r="A239" s="67" t="s">
        <v>317</v>
      </c>
      <c r="B239" s="67" t="n">
        <v>590</v>
      </c>
      <c r="C239" s="80" t="n">
        <v>199</v>
      </c>
      <c r="D239" s="69" t="s">
        <v>82</v>
      </c>
      <c r="E239" s="0"/>
    </row>
    <row r="240" s="79" customFormat="true" ht="18.75" hidden="false" customHeight="true" outlineLevel="0" collapsed="false">
      <c r="A240" s="67" t="s">
        <v>318</v>
      </c>
      <c r="B240" s="67" t="n">
        <v>690</v>
      </c>
      <c r="C240" s="80" t="n">
        <v>199</v>
      </c>
      <c r="D240" s="69" t="s">
        <v>82</v>
      </c>
      <c r="E240" s="0"/>
    </row>
    <row r="241" s="79" customFormat="true" ht="18.75" hidden="false" customHeight="true" outlineLevel="0" collapsed="false">
      <c r="A241" s="67" t="s">
        <v>319</v>
      </c>
      <c r="B241" s="67" t="n">
        <v>490</v>
      </c>
      <c r="C241" s="80" t="n">
        <v>199</v>
      </c>
      <c r="D241" s="69" t="s">
        <v>82</v>
      </c>
      <c r="E241" s="0"/>
    </row>
    <row r="242" s="79" customFormat="true" ht="18.75" hidden="false" customHeight="true" outlineLevel="0" collapsed="false">
      <c r="A242" s="67" t="s">
        <v>320</v>
      </c>
      <c r="B242" s="67" t="n">
        <v>590</v>
      </c>
      <c r="C242" s="80" t="s">
        <v>72</v>
      </c>
      <c r="D242" s="69" t="s">
        <v>82</v>
      </c>
      <c r="E242" s="0"/>
    </row>
    <row r="243" s="79" customFormat="true" ht="19.5" hidden="false" customHeight="true" outlineLevel="0" collapsed="false">
      <c r="A243" s="67" t="s">
        <v>321</v>
      </c>
      <c r="B243" s="67" t="n">
        <v>398</v>
      </c>
      <c r="C243" s="80" t="n">
        <v>169</v>
      </c>
      <c r="D243" s="69" t="s">
        <v>82</v>
      </c>
      <c r="E243" s="0"/>
    </row>
    <row r="244" s="79" customFormat="true" ht="19.5" hidden="false" customHeight="true" outlineLevel="0" collapsed="false">
      <c r="A244" s="67" t="s">
        <v>322</v>
      </c>
      <c r="B244" s="67" t="n">
        <v>399</v>
      </c>
      <c r="C244" s="80" t="n">
        <v>199</v>
      </c>
      <c r="D244" s="69" t="s">
        <v>82</v>
      </c>
      <c r="E244" s="0"/>
    </row>
    <row r="245" s="79" customFormat="true" ht="18.75" hidden="false" customHeight="true" outlineLevel="0" collapsed="false">
      <c r="A245" s="67" t="s">
        <v>323</v>
      </c>
      <c r="B245" s="67" t="n">
        <v>398</v>
      </c>
      <c r="C245" s="80" t="n">
        <v>199</v>
      </c>
      <c r="D245" s="69" t="s">
        <v>82</v>
      </c>
      <c r="E245" s="0"/>
    </row>
    <row r="246" s="79" customFormat="true" ht="18.75" hidden="false" customHeight="true" outlineLevel="0" collapsed="false">
      <c r="A246" s="67" t="s">
        <v>324</v>
      </c>
      <c r="B246" s="67" t="n">
        <v>590</v>
      </c>
      <c r="C246" s="80" t="n">
        <v>199</v>
      </c>
      <c r="D246" s="69" t="s">
        <v>82</v>
      </c>
      <c r="E246" s="0"/>
    </row>
    <row r="247" s="79" customFormat="true" ht="18.75" hidden="false" customHeight="true" outlineLevel="0" collapsed="false">
      <c r="A247" s="67" t="s">
        <v>325</v>
      </c>
      <c r="B247" s="67" t="n">
        <v>690</v>
      </c>
      <c r="C247" s="80" t="n">
        <v>199</v>
      </c>
      <c r="D247" s="69" t="s">
        <v>82</v>
      </c>
      <c r="E247" s="0"/>
    </row>
    <row r="248" s="79" customFormat="true" ht="18.75" hidden="false" customHeight="true" outlineLevel="0" collapsed="false">
      <c r="A248" s="67" t="s">
        <v>326</v>
      </c>
      <c r="B248" s="67" t="n">
        <v>399</v>
      </c>
      <c r="C248" s="80" t="n">
        <v>199</v>
      </c>
      <c r="D248" s="69" t="s">
        <v>82</v>
      </c>
      <c r="E248" s="0"/>
    </row>
    <row r="249" s="79" customFormat="true" ht="18.75" hidden="false" customHeight="true" outlineLevel="0" collapsed="false">
      <c r="A249" s="67" t="s">
        <v>327</v>
      </c>
      <c r="B249" s="67" t="n">
        <v>690</v>
      </c>
      <c r="C249" s="80" t="n">
        <v>250</v>
      </c>
      <c r="D249" s="69" t="s">
        <v>82</v>
      </c>
      <c r="E249" s="0"/>
    </row>
    <row r="250" s="79" customFormat="true" ht="18.75" hidden="false" customHeight="true" outlineLevel="0" collapsed="false">
      <c r="A250" s="67" t="s">
        <v>328</v>
      </c>
      <c r="B250" s="67" t="n">
        <v>790</v>
      </c>
      <c r="C250" s="80" t="n">
        <v>250</v>
      </c>
      <c r="D250" s="69" t="s">
        <v>82</v>
      </c>
      <c r="E250" s="0"/>
    </row>
    <row r="251" s="79" customFormat="true" ht="18.75" hidden="false" customHeight="true" outlineLevel="0" collapsed="false">
      <c r="A251" s="67" t="s">
        <v>329</v>
      </c>
      <c r="B251" s="67" t="n">
        <v>890</v>
      </c>
      <c r="C251" s="82" t="n">
        <v>250</v>
      </c>
      <c r="D251" s="69" t="s">
        <v>82</v>
      </c>
      <c r="E251" s="0"/>
    </row>
    <row r="252" s="79" customFormat="true" ht="18.75" hidden="false" customHeight="true" outlineLevel="0" collapsed="false">
      <c r="A252" s="67" t="s">
        <v>330</v>
      </c>
      <c r="B252" s="67" t="n">
        <v>690</v>
      </c>
      <c r="C252" s="80" t="n">
        <v>199</v>
      </c>
      <c r="D252" s="69" t="s">
        <v>82</v>
      </c>
      <c r="E252" s="0"/>
    </row>
    <row r="253" s="79" customFormat="true" ht="18" hidden="false" customHeight="true" outlineLevel="0" collapsed="false">
      <c r="A253" s="67" t="s">
        <v>331</v>
      </c>
      <c r="B253" s="67" t="n">
        <v>690</v>
      </c>
      <c r="C253" s="81" t="n">
        <v>199</v>
      </c>
      <c r="D253" s="69" t="s">
        <v>82</v>
      </c>
      <c r="E253" s="0"/>
    </row>
    <row r="254" s="79" customFormat="true" ht="18.75" hidden="false" customHeight="true" outlineLevel="0" collapsed="false">
      <c r="A254" s="67" t="s">
        <v>332</v>
      </c>
      <c r="B254" s="67" t="n">
        <v>398</v>
      </c>
      <c r="C254" s="80" t="n">
        <v>199</v>
      </c>
      <c r="D254" s="69" t="s">
        <v>82</v>
      </c>
      <c r="E254" s="0"/>
    </row>
    <row r="255" s="79" customFormat="true" ht="18.75" hidden="false" customHeight="true" outlineLevel="0" collapsed="false">
      <c r="A255" s="67" t="s">
        <v>333</v>
      </c>
      <c r="B255" s="67" t="n">
        <v>398</v>
      </c>
      <c r="C255" s="80" t="n">
        <v>199</v>
      </c>
      <c r="D255" s="69" t="s">
        <v>82</v>
      </c>
      <c r="E255" s="0"/>
    </row>
    <row r="256" s="79" customFormat="true" ht="18.75" hidden="false" customHeight="true" outlineLevel="0" collapsed="false">
      <c r="A256" s="67" t="s">
        <v>334</v>
      </c>
      <c r="B256" s="67" t="n">
        <v>590</v>
      </c>
      <c r="C256" s="82" t="n">
        <v>199</v>
      </c>
      <c r="D256" s="69" t="s">
        <v>82</v>
      </c>
      <c r="E256" s="0"/>
    </row>
    <row r="257" s="79" customFormat="true" ht="18.75" hidden="false" customHeight="true" outlineLevel="0" collapsed="false">
      <c r="A257" s="67" t="s">
        <v>335</v>
      </c>
      <c r="B257" s="67" t="n">
        <v>690</v>
      </c>
      <c r="C257" s="82" t="n">
        <v>199</v>
      </c>
      <c r="D257" s="69" t="s">
        <v>82</v>
      </c>
      <c r="E257" s="0"/>
    </row>
    <row r="258" s="79" customFormat="true" ht="18.75" hidden="false" customHeight="true" outlineLevel="0" collapsed="false">
      <c r="A258" s="67" t="s">
        <v>336</v>
      </c>
      <c r="B258" s="67" t="n">
        <v>590</v>
      </c>
      <c r="C258" s="80" t="n">
        <v>199</v>
      </c>
      <c r="D258" s="69" t="s">
        <v>82</v>
      </c>
      <c r="E258" s="0"/>
    </row>
    <row r="259" s="79" customFormat="true" ht="18.75" hidden="false" customHeight="true" outlineLevel="0" collapsed="false">
      <c r="A259" s="67" t="s">
        <v>337</v>
      </c>
      <c r="B259" s="67" t="n">
        <v>398</v>
      </c>
      <c r="C259" s="80" t="n">
        <v>199</v>
      </c>
      <c r="D259" s="69" t="s">
        <v>82</v>
      </c>
      <c r="E259" s="0"/>
    </row>
    <row r="260" s="79" customFormat="true" ht="18.75" hidden="false" customHeight="true" outlineLevel="0" collapsed="false">
      <c r="A260" s="67" t="s">
        <v>338</v>
      </c>
      <c r="B260" s="67" t="n">
        <v>398</v>
      </c>
      <c r="C260" s="83" t="n">
        <v>199</v>
      </c>
      <c r="D260" s="69" t="s">
        <v>82</v>
      </c>
      <c r="E260" s="0"/>
    </row>
    <row r="261" s="79" customFormat="true" ht="18.75" hidden="false" customHeight="true" outlineLevel="0" collapsed="false">
      <c r="A261" s="67" t="s">
        <v>339</v>
      </c>
      <c r="B261" s="67" t="n">
        <v>399</v>
      </c>
      <c r="C261" s="80" t="n">
        <v>199</v>
      </c>
      <c r="D261" s="69" t="s">
        <v>82</v>
      </c>
      <c r="E261" s="0"/>
    </row>
    <row r="262" s="79" customFormat="true" ht="18.75" hidden="false" customHeight="true" outlineLevel="0" collapsed="false">
      <c r="A262" s="67" t="s">
        <v>340</v>
      </c>
      <c r="B262" s="67" t="n">
        <v>399</v>
      </c>
      <c r="C262" s="82" t="n">
        <v>199</v>
      </c>
      <c r="D262" s="69" t="s">
        <v>82</v>
      </c>
      <c r="E262" s="0"/>
    </row>
    <row r="263" s="79" customFormat="true" ht="18.75" hidden="false" customHeight="true" outlineLevel="0" collapsed="false">
      <c r="A263" s="67" t="s">
        <v>341</v>
      </c>
      <c r="B263" s="67" t="n">
        <v>690</v>
      </c>
      <c r="C263" s="80" t="n">
        <v>250</v>
      </c>
      <c r="D263" s="69" t="s">
        <v>82</v>
      </c>
      <c r="E263" s="0"/>
    </row>
    <row r="264" s="79" customFormat="true" ht="18.75" hidden="false" customHeight="true" outlineLevel="0" collapsed="false">
      <c r="A264" s="67" t="s">
        <v>342</v>
      </c>
      <c r="B264" s="67" t="n">
        <v>690</v>
      </c>
      <c r="C264" s="80" t="s">
        <v>72</v>
      </c>
      <c r="D264" s="69" t="s">
        <v>82</v>
      </c>
      <c r="E264" s="0"/>
    </row>
    <row r="265" s="79" customFormat="true" ht="18.75" hidden="false" customHeight="true" outlineLevel="0" collapsed="false">
      <c r="A265" s="67" t="s">
        <v>343</v>
      </c>
      <c r="B265" s="67" t="n">
        <v>490</v>
      </c>
      <c r="C265" s="81" t="n">
        <v>199</v>
      </c>
      <c r="D265" s="69" t="s">
        <v>82</v>
      </c>
      <c r="E265" s="0"/>
    </row>
    <row r="266" s="79" customFormat="true" ht="18.75" hidden="false" customHeight="true" outlineLevel="0" collapsed="false">
      <c r="A266" s="67" t="s">
        <v>344</v>
      </c>
      <c r="B266" s="67" t="n">
        <v>399</v>
      </c>
      <c r="C266" s="80" t="s">
        <v>72</v>
      </c>
      <c r="D266" s="69" t="s">
        <v>82</v>
      </c>
      <c r="E266" s="0"/>
    </row>
    <row r="267" s="79" customFormat="true" ht="17.25" hidden="false" customHeight="true" outlineLevel="0" collapsed="false">
      <c r="A267" s="67" t="s">
        <v>345</v>
      </c>
      <c r="B267" s="67" t="n">
        <v>690</v>
      </c>
      <c r="C267" s="80" t="n">
        <v>199</v>
      </c>
      <c r="D267" s="69" t="s">
        <v>82</v>
      </c>
      <c r="E267" s="0"/>
    </row>
    <row r="268" s="79" customFormat="true" ht="18.75" hidden="false" customHeight="true" outlineLevel="0" collapsed="false">
      <c r="A268" s="67" t="s">
        <v>346</v>
      </c>
      <c r="B268" s="67" t="n">
        <v>790</v>
      </c>
      <c r="C268" s="80" t="n">
        <v>199</v>
      </c>
      <c r="D268" s="69" t="s">
        <v>82</v>
      </c>
      <c r="E268" s="0"/>
    </row>
    <row r="269" s="79" customFormat="true" ht="18.75" hidden="false" customHeight="true" outlineLevel="0" collapsed="false">
      <c r="A269" s="67" t="s">
        <v>347</v>
      </c>
      <c r="B269" s="67" t="n">
        <v>399</v>
      </c>
      <c r="C269" s="80" t="n">
        <v>199</v>
      </c>
      <c r="D269" s="69" t="s">
        <v>82</v>
      </c>
      <c r="E269" s="0"/>
    </row>
    <row r="270" s="79" customFormat="true" ht="18.75" hidden="false" customHeight="true" outlineLevel="0" collapsed="false">
      <c r="A270" s="67" t="s">
        <v>348</v>
      </c>
      <c r="B270" s="67" t="n">
        <v>590</v>
      </c>
      <c r="C270" s="80" t="n">
        <v>199</v>
      </c>
      <c r="D270" s="69" t="s">
        <v>82</v>
      </c>
      <c r="E270" s="0"/>
    </row>
    <row r="271" s="79" customFormat="true" ht="18.75" hidden="false" customHeight="true" outlineLevel="0" collapsed="false">
      <c r="A271" s="67" t="s">
        <v>349</v>
      </c>
      <c r="B271" s="67" t="n">
        <v>499</v>
      </c>
      <c r="C271" s="80" t="n">
        <v>199</v>
      </c>
      <c r="D271" s="69" t="s">
        <v>82</v>
      </c>
      <c r="E271" s="0"/>
    </row>
    <row r="272" s="79" customFormat="true" ht="18.75" hidden="false" customHeight="true" outlineLevel="0" collapsed="false">
      <c r="A272" s="67" t="s">
        <v>350</v>
      </c>
      <c r="B272" s="67" t="n">
        <v>490</v>
      </c>
      <c r="C272" s="80" t="s">
        <v>72</v>
      </c>
      <c r="D272" s="69" t="s">
        <v>82</v>
      </c>
      <c r="E272" s="0"/>
    </row>
    <row r="273" s="79" customFormat="true" ht="18.75" hidden="false" customHeight="true" outlineLevel="0" collapsed="false">
      <c r="A273" s="67" t="s">
        <v>351</v>
      </c>
      <c r="B273" s="67" t="n">
        <v>399</v>
      </c>
      <c r="C273" s="80" t="n">
        <v>199</v>
      </c>
      <c r="D273" s="69" t="s">
        <v>82</v>
      </c>
      <c r="E273" s="0"/>
    </row>
    <row r="274" s="79" customFormat="true" ht="18.75" hidden="false" customHeight="true" outlineLevel="0" collapsed="false">
      <c r="A274" s="67" t="s">
        <v>352</v>
      </c>
      <c r="B274" s="67" t="n">
        <v>399</v>
      </c>
      <c r="C274" s="80" t="n">
        <v>199</v>
      </c>
      <c r="D274" s="69" t="s">
        <v>82</v>
      </c>
      <c r="E274" s="0"/>
    </row>
    <row r="275" s="79" customFormat="true" ht="18.75" hidden="false" customHeight="true" outlineLevel="0" collapsed="false">
      <c r="A275" s="67" t="s">
        <v>353</v>
      </c>
      <c r="B275" s="67" t="n">
        <v>590</v>
      </c>
      <c r="C275" s="80" t="n">
        <v>199</v>
      </c>
      <c r="D275" s="69" t="s">
        <v>82</v>
      </c>
      <c r="E275" s="0"/>
    </row>
    <row r="276" s="79" customFormat="true" ht="18.75" hidden="false" customHeight="true" outlineLevel="0" collapsed="false">
      <c r="A276" s="67" t="s">
        <v>354</v>
      </c>
      <c r="B276" s="67" t="n">
        <v>399</v>
      </c>
      <c r="C276" s="80" t="n">
        <v>199</v>
      </c>
      <c r="D276" s="69" t="s">
        <v>82</v>
      </c>
      <c r="E276" s="0"/>
    </row>
    <row r="277" s="79" customFormat="true" ht="18.75" hidden="false" customHeight="true" outlineLevel="0" collapsed="false">
      <c r="A277" s="67" t="s">
        <v>355</v>
      </c>
      <c r="B277" s="67" t="n">
        <v>399</v>
      </c>
      <c r="C277" s="80" t="s">
        <v>72</v>
      </c>
      <c r="D277" s="69" t="s">
        <v>82</v>
      </c>
      <c r="E277" s="0"/>
    </row>
    <row r="278" s="79" customFormat="true" ht="18.75" hidden="false" customHeight="true" outlineLevel="0" collapsed="false">
      <c r="A278" s="67" t="s">
        <v>356</v>
      </c>
      <c r="B278" s="67" t="n">
        <v>399</v>
      </c>
      <c r="C278" s="80" t="n">
        <v>199</v>
      </c>
      <c r="D278" s="69" t="s">
        <v>82</v>
      </c>
      <c r="E278" s="0"/>
    </row>
    <row r="279" s="79" customFormat="true" ht="18.75" hidden="false" customHeight="true" outlineLevel="0" collapsed="false">
      <c r="A279" s="67" t="s">
        <v>357</v>
      </c>
      <c r="B279" s="67" t="n">
        <v>398</v>
      </c>
      <c r="C279" s="80" t="n">
        <v>199</v>
      </c>
      <c r="D279" s="69" t="s">
        <v>82</v>
      </c>
      <c r="E279" s="0"/>
    </row>
    <row r="280" s="79" customFormat="true" ht="18.75" hidden="false" customHeight="true" outlineLevel="0" collapsed="false">
      <c r="A280" s="67" t="s">
        <v>358</v>
      </c>
      <c r="B280" s="67" t="n">
        <v>590</v>
      </c>
      <c r="C280" s="80" t="n">
        <v>199</v>
      </c>
      <c r="D280" s="69" t="s">
        <v>82</v>
      </c>
      <c r="E280" s="0"/>
    </row>
    <row r="281" s="79" customFormat="true" ht="18.75" hidden="false" customHeight="true" outlineLevel="0" collapsed="false">
      <c r="A281" s="67" t="s">
        <v>359</v>
      </c>
      <c r="B281" s="67" t="n">
        <v>690</v>
      </c>
      <c r="C281" s="82" t="n">
        <v>199</v>
      </c>
      <c r="D281" s="69" t="s">
        <v>82</v>
      </c>
      <c r="E281" s="0"/>
    </row>
    <row r="282" s="79" customFormat="true" ht="18.75" hidden="false" customHeight="true" outlineLevel="0" collapsed="false">
      <c r="A282" s="67" t="s">
        <v>360</v>
      </c>
      <c r="B282" s="67" t="n">
        <v>590</v>
      </c>
      <c r="C282" s="80" t="n">
        <v>199</v>
      </c>
      <c r="D282" s="69" t="s">
        <v>82</v>
      </c>
      <c r="E282" s="0"/>
    </row>
    <row r="283" s="79" customFormat="true" ht="18.75" hidden="false" customHeight="true" outlineLevel="0" collapsed="false">
      <c r="A283" s="67" t="s">
        <v>361</v>
      </c>
      <c r="B283" s="67" t="n">
        <v>590</v>
      </c>
      <c r="C283" s="81" t="n">
        <v>199</v>
      </c>
      <c r="D283" s="69" t="s">
        <v>82</v>
      </c>
      <c r="E283" s="0"/>
    </row>
    <row r="284" s="79" customFormat="true" ht="18.75" hidden="false" customHeight="true" outlineLevel="0" collapsed="false">
      <c r="A284" s="67" t="s">
        <v>362</v>
      </c>
      <c r="B284" s="67" t="n">
        <v>590</v>
      </c>
      <c r="C284" s="80" t="s">
        <v>72</v>
      </c>
      <c r="D284" s="69" t="s">
        <v>82</v>
      </c>
      <c r="E284" s="0"/>
    </row>
    <row r="285" customFormat="false" ht="19.5" hidden="false" customHeight="false" outlineLevel="0" collapsed="false">
      <c r="A285" s="67" t="s">
        <v>363</v>
      </c>
      <c r="B285" s="67" t="n">
        <v>398</v>
      </c>
      <c r="C285" s="69" t="n">
        <v>199</v>
      </c>
      <c r="D285" s="69" t="s">
        <v>82</v>
      </c>
      <c r="E285" s="0"/>
    </row>
    <row r="286" customFormat="false" ht="19.5" hidden="false" customHeight="false" outlineLevel="0" collapsed="false">
      <c r="A286" s="67" t="s">
        <v>364</v>
      </c>
      <c r="B286" s="67" t="n">
        <v>398</v>
      </c>
      <c r="C286" s="69" t="n">
        <v>199</v>
      </c>
      <c r="D286" s="69" t="s">
        <v>82</v>
      </c>
      <c r="E286" s="0"/>
    </row>
    <row r="287" customFormat="false" ht="19.5" hidden="false" customHeight="false" outlineLevel="0" collapsed="false">
      <c r="A287" s="67" t="s">
        <v>365</v>
      </c>
      <c r="B287" s="67" t="n">
        <v>289</v>
      </c>
      <c r="C287" s="69" t="s">
        <v>72</v>
      </c>
      <c r="D287" s="69" t="s">
        <v>82</v>
      </c>
      <c r="E287" s="0"/>
    </row>
    <row r="288" customFormat="false" ht="19.5" hidden="false" customHeight="false" outlineLevel="0" collapsed="false">
      <c r="A288" s="67" t="s">
        <v>366</v>
      </c>
      <c r="B288" s="67" t="n">
        <v>599</v>
      </c>
      <c r="C288" s="69" t="n">
        <v>199</v>
      </c>
      <c r="D288" s="69" t="s">
        <v>82</v>
      </c>
      <c r="E288" s="0"/>
    </row>
    <row r="289" customFormat="false" ht="18.75" hidden="false" customHeight="true" outlineLevel="0" collapsed="false">
      <c r="A289" s="67" t="s">
        <v>367</v>
      </c>
      <c r="B289" s="67" t="n">
        <v>590</v>
      </c>
      <c r="C289" s="69" t="n">
        <v>199</v>
      </c>
      <c r="D289" s="69" t="s">
        <v>82</v>
      </c>
      <c r="E289" s="0"/>
    </row>
    <row r="290" customFormat="false" ht="18.75" hidden="false" customHeight="true" outlineLevel="0" collapsed="false">
      <c r="A290" s="67" t="s">
        <v>368</v>
      </c>
      <c r="B290" s="67" t="n">
        <v>690</v>
      </c>
      <c r="C290" s="69" t="n">
        <v>199</v>
      </c>
      <c r="D290" s="69" t="s">
        <v>82</v>
      </c>
      <c r="E290" s="0"/>
    </row>
    <row r="291" customFormat="false" ht="19.5" hidden="false" customHeight="false" outlineLevel="0" collapsed="false">
      <c r="A291" s="67" t="s">
        <v>369</v>
      </c>
      <c r="B291" s="67" t="n">
        <v>290</v>
      </c>
      <c r="C291" s="69" t="n">
        <v>199</v>
      </c>
      <c r="D291" s="69" t="s">
        <v>82</v>
      </c>
      <c r="E291" s="0"/>
    </row>
    <row r="292" customFormat="false" ht="19.5" hidden="false" customHeight="false" outlineLevel="0" collapsed="false">
      <c r="A292" s="67" t="s">
        <v>370</v>
      </c>
      <c r="B292" s="67" t="n">
        <v>490</v>
      </c>
      <c r="C292" s="69" t="n">
        <v>199</v>
      </c>
      <c r="D292" s="69" t="s">
        <v>82</v>
      </c>
      <c r="E292" s="0"/>
    </row>
    <row r="293" customFormat="false" ht="19.5" hidden="false" customHeight="false" outlineLevel="0" collapsed="false">
      <c r="A293" s="67" t="s">
        <v>371</v>
      </c>
      <c r="B293" s="67" t="n">
        <v>399</v>
      </c>
      <c r="C293" s="69" t="n">
        <v>199</v>
      </c>
      <c r="D293" s="69" t="s">
        <v>82</v>
      </c>
      <c r="E293" s="0"/>
    </row>
    <row r="294" customFormat="false" ht="19.5" hidden="false" customHeight="false" outlineLevel="0" collapsed="false">
      <c r="A294" s="67" t="s">
        <v>372</v>
      </c>
      <c r="B294" s="67" t="n">
        <v>399</v>
      </c>
      <c r="C294" s="69" t="n">
        <v>199</v>
      </c>
      <c r="D294" s="69" t="s">
        <v>82</v>
      </c>
      <c r="E294" s="0"/>
    </row>
    <row r="295" customFormat="false" ht="19.5" hidden="false" customHeight="false" outlineLevel="0" collapsed="false">
      <c r="A295" s="67" t="s">
        <v>373</v>
      </c>
      <c r="B295" s="67" t="n">
        <v>590</v>
      </c>
      <c r="C295" s="69" t="n">
        <v>199</v>
      </c>
      <c r="D295" s="69" t="s">
        <v>82</v>
      </c>
      <c r="E295" s="0"/>
    </row>
    <row r="296" customFormat="false" ht="19.5" hidden="false" customHeight="false" outlineLevel="0" collapsed="false">
      <c r="A296" s="67" t="s">
        <v>374</v>
      </c>
      <c r="B296" s="67" t="n">
        <v>399</v>
      </c>
      <c r="C296" s="69" t="n">
        <v>199</v>
      </c>
      <c r="D296" s="69" t="s">
        <v>82</v>
      </c>
      <c r="E296" s="0"/>
    </row>
    <row r="297" customFormat="false" ht="19.5" hidden="false" customHeight="false" outlineLevel="0" collapsed="false">
      <c r="A297" s="84" t="s">
        <v>375</v>
      </c>
      <c r="B297" s="84" t="n">
        <v>399</v>
      </c>
      <c r="C297" s="85" t="s">
        <v>145</v>
      </c>
      <c r="D297" s="69" t="s">
        <v>82</v>
      </c>
      <c r="E297" s="0"/>
    </row>
    <row r="298" customFormat="false" ht="19.5" hidden="false" customHeight="false" outlineLevel="0" collapsed="false">
      <c r="A298" s="67" t="s">
        <v>376</v>
      </c>
      <c r="B298" s="67" t="n">
        <v>590</v>
      </c>
      <c r="C298" s="69" t="n">
        <v>199</v>
      </c>
      <c r="D298" s="69" t="s">
        <v>82</v>
      </c>
      <c r="E298" s="0"/>
    </row>
    <row r="299" customFormat="false" ht="19.5" hidden="false" customHeight="false" outlineLevel="0" collapsed="false">
      <c r="A299" s="67" t="s">
        <v>377</v>
      </c>
      <c r="B299" s="67" t="n">
        <v>690</v>
      </c>
      <c r="C299" s="69" t="s">
        <v>72</v>
      </c>
      <c r="D299" s="69" t="s">
        <v>82</v>
      </c>
      <c r="E299" s="0"/>
      <c r="F299" s="0"/>
      <c r="G299" s="0"/>
    </row>
    <row r="300" customFormat="false" ht="19.5" hidden="false" customHeight="false" outlineLevel="0" collapsed="false">
      <c r="A300" s="67" t="s">
        <v>378</v>
      </c>
      <c r="B300" s="67" t="n">
        <v>590</v>
      </c>
      <c r="C300" s="69" t="n">
        <v>199</v>
      </c>
      <c r="D300" s="69" t="s">
        <v>82</v>
      </c>
      <c r="E300" s="0"/>
      <c r="F300" s="0"/>
      <c r="G300" s="0"/>
    </row>
    <row r="301" customFormat="false" ht="19.5" hidden="false" customHeight="false" outlineLevel="0" collapsed="false">
      <c r="A301" s="67" t="s">
        <v>379</v>
      </c>
      <c r="B301" s="67" t="n">
        <v>690</v>
      </c>
      <c r="C301" s="69" t="n">
        <v>199</v>
      </c>
      <c r="D301" s="69" t="s">
        <v>82</v>
      </c>
      <c r="E301" s="0"/>
      <c r="F301" s="0"/>
      <c r="G301" s="0"/>
    </row>
    <row r="302" customFormat="false" ht="19.5" hidden="false" customHeight="false" outlineLevel="0" collapsed="false">
      <c r="A302" s="67" t="s">
        <v>380</v>
      </c>
      <c r="B302" s="67" t="n">
        <v>299</v>
      </c>
      <c r="C302" s="69" t="n">
        <v>199</v>
      </c>
      <c r="D302" s="69" t="s">
        <v>82</v>
      </c>
      <c r="E302" s="0"/>
      <c r="F302" s="0"/>
      <c r="G302" s="0"/>
    </row>
    <row r="303" customFormat="false" ht="19.5" hidden="false" customHeight="false" outlineLevel="0" collapsed="false">
      <c r="A303" s="67" t="s">
        <v>381</v>
      </c>
      <c r="B303" s="67" t="n">
        <v>399</v>
      </c>
      <c r="C303" s="69" t="s">
        <v>72</v>
      </c>
      <c r="D303" s="69" t="s">
        <v>82</v>
      </c>
      <c r="E303" s="0"/>
      <c r="F303" s="0"/>
      <c r="G303" s="0"/>
    </row>
    <row r="304" customFormat="false" ht="19.5" hidden="false" customHeight="false" outlineLevel="0" collapsed="false">
      <c r="A304" s="67" t="s">
        <v>382</v>
      </c>
      <c r="B304" s="67" t="n">
        <v>450</v>
      </c>
      <c r="C304" s="69" t="s">
        <v>72</v>
      </c>
      <c r="D304" s="69" t="s">
        <v>82</v>
      </c>
      <c r="E304" s="0"/>
      <c r="F304" s="0"/>
      <c r="G304" s="0"/>
    </row>
    <row r="305" customFormat="false" ht="19.5" hidden="false" customHeight="false" outlineLevel="0" collapsed="false">
      <c r="A305" s="67" t="s">
        <v>383</v>
      </c>
      <c r="B305" s="67" t="n">
        <v>450</v>
      </c>
      <c r="C305" s="69" t="n">
        <v>199</v>
      </c>
      <c r="D305" s="69" t="s">
        <v>82</v>
      </c>
      <c r="E305" s="0"/>
      <c r="G305" s="0"/>
    </row>
    <row r="306" customFormat="false" ht="19.5" hidden="false" customHeight="false" outlineLevel="0" collapsed="false">
      <c r="A306" s="67" t="s">
        <v>384</v>
      </c>
      <c r="B306" s="67" t="n">
        <v>399</v>
      </c>
      <c r="C306" s="69" t="s">
        <v>72</v>
      </c>
      <c r="D306" s="69" t="s">
        <v>82</v>
      </c>
      <c r="E306" s="0"/>
      <c r="F306" s="0"/>
      <c r="G306" s="0"/>
    </row>
    <row r="307" customFormat="false" ht="19.5" hidden="false" customHeight="false" outlineLevel="0" collapsed="false">
      <c r="A307" s="67" t="s">
        <v>385</v>
      </c>
      <c r="B307" s="67" t="n">
        <v>499</v>
      </c>
      <c r="C307" s="69" t="s">
        <v>72</v>
      </c>
      <c r="D307" s="69" t="s">
        <v>82</v>
      </c>
      <c r="E307" s="0"/>
      <c r="F307" s="0"/>
      <c r="G307" s="0"/>
    </row>
    <row r="308" customFormat="false" ht="19.5" hidden="false" customHeight="false" outlineLevel="0" collapsed="false">
      <c r="A308" s="67" t="s">
        <v>386</v>
      </c>
      <c r="B308" s="67" t="n">
        <v>690</v>
      </c>
      <c r="C308" s="69" t="n">
        <v>199</v>
      </c>
      <c r="D308" s="69" t="s">
        <v>82</v>
      </c>
      <c r="E308" s="0"/>
      <c r="F308" s="0"/>
      <c r="G308" s="0"/>
    </row>
    <row r="309" customFormat="false" ht="19.5" hidden="false" customHeight="false" outlineLevel="0" collapsed="false">
      <c r="A309" s="86" t="s">
        <v>387</v>
      </c>
      <c r="B309" s="86" t="n">
        <v>399</v>
      </c>
      <c r="C309" s="69" t="n">
        <v>199</v>
      </c>
      <c r="D309" s="69" t="s">
        <v>82</v>
      </c>
      <c r="E309" s="0"/>
      <c r="F309" s="0"/>
      <c r="G309" s="0"/>
    </row>
    <row r="310" customFormat="false" ht="19.5" hidden="false" customHeight="false" outlineLevel="0" collapsed="false">
      <c r="A310" s="86" t="s">
        <v>388</v>
      </c>
      <c r="B310" s="86" t="n">
        <v>399</v>
      </c>
      <c r="C310" s="69" t="n">
        <v>199</v>
      </c>
      <c r="D310" s="69" t="s">
        <v>82</v>
      </c>
      <c r="E310" s="0"/>
      <c r="F310" s="0"/>
      <c r="G310" s="0"/>
    </row>
    <row r="311" customFormat="false" ht="19.5" hidden="false" customHeight="false" outlineLevel="0" collapsed="false">
      <c r="A311" s="86" t="s">
        <v>389</v>
      </c>
      <c r="B311" s="86" t="n">
        <v>450</v>
      </c>
      <c r="C311" s="69" t="n">
        <v>199</v>
      </c>
      <c r="D311" s="69" t="s">
        <v>82</v>
      </c>
      <c r="E311" s="0"/>
      <c r="F311" s="0"/>
      <c r="G311" s="0"/>
    </row>
    <row r="312" customFormat="false" ht="19.5" hidden="false" customHeight="false" outlineLevel="0" collapsed="false">
      <c r="A312" s="86" t="s">
        <v>390</v>
      </c>
      <c r="B312" s="86" t="n">
        <v>398</v>
      </c>
      <c r="C312" s="69" t="n">
        <v>199</v>
      </c>
      <c r="D312" s="69" t="s">
        <v>82</v>
      </c>
      <c r="E312" s="0"/>
      <c r="F312" s="0"/>
      <c r="G312" s="0"/>
    </row>
    <row r="313" customFormat="false" ht="19.5" hidden="false" customHeight="false" outlineLevel="0" collapsed="false">
      <c r="A313" s="67" t="s">
        <v>391</v>
      </c>
      <c r="B313" s="67" t="n">
        <v>290</v>
      </c>
      <c r="C313" s="69" t="s">
        <v>72</v>
      </c>
      <c r="D313" s="69" t="s">
        <v>82</v>
      </c>
      <c r="E313" s="0"/>
      <c r="F313" s="0"/>
      <c r="G313" s="0"/>
    </row>
    <row r="314" customFormat="false" ht="19.5" hidden="false" customHeight="false" outlineLevel="0" collapsed="false">
      <c r="A314" s="67" t="s">
        <v>392</v>
      </c>
      <c r="B314" s="67" t="n">
        <v>299</v>
      </c>
      <c r="C314" s="69" t="s">
        <v>72</v>
      </c>
      <c r="D314" s="69" t="s">
        <v>82</v>
      </c>
      <c r="E314" s="0"/>
      <c r="F314" s="0"/>
      <c r="G314" s="0"/>
    </row>
    <row r="315" customFormat="false" ht="19.5" hidden="false" customHeight="false" outlineLevel="0" collapsed="false">
      <c r="A315" s="67" t="s">
        <v>393</v>
      </c>
      <c r="B315" s="67" t="n">
        <v>398</v>
      </c>
      <c r="C315" s="69" t="s">
        <v>72</v>
      </c>
      <c r="D315" s="69" t="s">
        <v>82</v>
      </c>
      <c r="E315" s="0"/>
      <c r="F315" s="0"/>
      <c r="G315" s="0"/>
    </row>
    <row r="316" customFormat="false" ht="19.5" hidden="false" customHeight="false" outlineLevel="0" collapsed="false">
      <c r="A316" s="67" t="s">
        <v>394</v>
      </c>
      <c r="B316" s="67" t="n">
        <v>590</v>
      </c>
      <c r="C316" s="69" t="n">
        <v>199</v>
      </c>
      <c r="D316" s="69" t="s">
        <v>82</v>
      </c>
      <c r="E316" s="0"/>
      <c r="F316" s="0"/>
      <c r="G316" s="0"/>
    </row>
    <row r="317" customFormat="false" ht="19.5" hidden="false" customHeight="false" outlineLevel="0" collapsed="false">
      <c r="A317" s="67" t="s">
        <v>395</v>
      </c>
      <c r="B317" s="67" t="n">
        <v>590</v>
      </c>
      <c r="C317" s="69" t="n">
        <v>199</v>
      </c>
      <c r="D317" s="69" t="s">
        <v>82</v>
      </c>
      <c r="E317" s="0"/>
      <c r="F317" s="0"/>
      <c r="G317" s="0"/>
    </row>
    <row r="318" customFormat="false" ht="19.5" hidden="false" customHeight="false" outlineLevel="0" collapsed="false">
      <c r="A318" s="67" t="s">
        <v>396</v>
      </c>
      <c r="B318" s="67" t="n">
        <v>299</v>
      </c>
      <c r="C318" s="69" t="s">
        <v>72</v>
      </c>
      <c r="D318" s="69" t="s">
        <v>82</v>
      </c>
      <c r="E318" s="0"/>
      <c r="F318" s="0"/>
      <c r="G318" s="0"/>
    </row>
    <row r="319" customFormat="false" ht="19.5" hidden="false" customHeight="false" outlineLevel="0" collapsed="false">
      <c r="A319" s="67" t="s">
        <v>397</v>
      </c>
      <c r="B319" s="67" t="n">
        <v>299</v>
      </c>
      <c r="C319" s="69" t="s">
        <v>72</v>
      </c>
      <c r="D319" s="69" t="s">
        <v>82</v>
      </c>
      <c r="E319" s="0"/>
      <c r="F319" s="0"/>
      <c r="G319" s="0"/>
    </row>
    <row r="320" customFormat="false" ht="19.5" hidden="false" customHeight="false" outlineLevel="0" collapsed="false">
      <c r="A320" s="67" t="s">
        <v>398</v>
      </c>
      <c r="B320" s="67" t="n">
        <v>399</v>
      </c>
      <c r="C320" s="69" t="n">
        <v>199</v>
      </c>
      <c r="D320" s="69" t="s">
        <v>82</v>
      </c>
      <c r="E320" s="0"/>
      <c r="F320" s="0"/>
      <c r="G320" s="0"/>
    </row>
    <row r="321" customFormat="false" ht="19.5" hidden="false" customHeight="false" outlineLevel="0" collapsed="false">
      <c r="A321" s="67" t="s">
        <v>399</v>
      </c>
      <c r="B321" s="67" t="n">
        <v>690</v>
      </c>
      <c r="C321" s="69" t="n">
        <v>199</v>
      </c>
      <c r="D321" s="69" t="s">
        <v>82</v>
      </c>
      <c r="E321" s="0"/>
      <c r="F321" s="0"/>
      <c r="G321" s="0"/>
    </row>
    <row r="322" customFormat="false" ht="19.5" hidden="false" customHeight="false" outlineLevel="0" collapsed="false">
      <c r="A322" s="67" t="s">
        <v>400</v>
      </c>
      <c r="B322" s="67" t="n">
        <v>790</v>
      </c>
      <c r="C322" s="69" t="n">
        <v>199</v>
      </c>
      <c r="D322" s="69" t="s">
        <v>82</v>
      </c>
      <c r="E322" s="0"/>
      <c r="F322" s="0"/>
      <c r="G322" s="0"/>
    </row>
    <row r="323" customFormat="false" ht="19.5" hidden="false" customHeight="false" outlineLevel="0" collapsed="false">
      <c r="A323" s="86" t="s">
        <v>401</v>
      </c>
      <c r="B323" s="86" t="n">
        <v>399</v>
      </c>
      <c r="C323" s="69" t="n">
        <v>199</v>
      </c>
      <c r="D323" s="69" t="s">
        <v>82</v>
      </c>
      <c r="E323" s="0"/>
      <c r="F323" s="0"/>
      <c r="G323" s="0"/>
    </row>
    <row r="324" customFormat="false" ht="19.5" hidden="false" customHeight="false" outlineLevel="0" collapsed="false">
      <c r="A324" s="86" t="s">
        <v>402</v>
      </c>
      <c r="B324" s="86" t="n">
        <v>599</v>
      </c>
      <c r="C324" s="69" t="n">
        <v>199</v>
      </c>
      <c r="D324" s="69" t="s">
        <v>82</v>
      </c>
      <c r="E324" s="0"/>
      <c r="F324" s="0"/>
      <c r="G324" s="0"/>
    </row>
    <row r="325" customFormat="false" ht="19.5" hidden="false" customHeight="false" outlineLevel="0" collapsed="false">
      <c r="A325" s="86" t="s">
        <v>403</v>
      </c>
      <c r="B325" s="86" t="n">
        <v>699</v>
      </c>
      <c r="C325" s="69" t="n">
        <v>199</v>
      </c>
      <c r="D325" s="69" t="s">
        <v>82</v>
      </c>
      <c r="E325" s="0"/>
      <c r="F325" s="0"/>
      <c r="G325" s="0"/>
    </row>
    <row r="326" customFormat="false" ht="19.5" hidden="false" customHeight="false" outlineLevel="0" collapsed="false">
      <c r="A326" s="86" t="s">
        <v>404</v>
      </c>
      <c r="B326" s="86" t="n">
        <v>599</v>
      </c>
      <c r="C326" s="69" t="n">
        <v>199</v>
      </c>
      <c r="D326" s="69" t="s">
        <v>82</v>
      </c>
      <c r="E326" s="0"/>
      <c r="F326" s="0"/>
      <c r="G326" s="0"/>
    </row>
    <row r="327" customFormat="false" ht="19.5" hidden="false" customHeight="false" outlineLevel="0" collapsed="false">
      <c r="A327" s="86" t="s">
        <v>405</v>
      </c>
      <c r="B327" s="86" t="n">
        <v>399</v>
      </c>
      <c r="C327" s="69" t="n">
        <v>199</v>
      </c>
      <c r="D327" s="69" t="s">
        <v>82</v>
      </c>
      <c r="E327" s="0"/>
      <c r="F327" s="0"/>
      <c r="G327" s="0"/>
    </row>
    <row r="328" customFormat="false" ht="19.5" hidden="false" customHeight="false" outlineLevel="0" collapsed="false">
      <c r="A328" s="86" t="s">
        <v>406</v>
      </c>
      <c r="B328" s="86" t="n">
        <v>599</v>
      </c>
      <c r="C328" s="69" t="n">
        <v>199</v>
      </c>
      <c r="D328" s="69" t="s">
        <v>82</v>
      </c>
      <c r="E328" s="0"/>
      <c r="F328" s="0"/>
      <c r="G328" s="0"/>
    </row>
    <row r="329" customFormat="false" ht="19.5" hidden="false" customHeight="false" outlineLevel="0" collapsed="false">
      <c r="A329" s="86" t="s">
        <v>407</v>
      </c>
      <c r="B329" s="86" t="n">
        <v>590</v>
      </c>
      <c r="C329" s="69" t="n">
        <v>199</v>
      </c>
      <c r="D329" s="69" t="s">
        <v>82</v>
      </c>
      <c r="E329" s="0"/>
      <c r="F329" s="0"/>
      <c r="G329" s="0"/>
    </row>
    <row r="330" customFormat="false" ht="19.5" hidden="false" customHeight="false" outlineLevel="0" collapsed="false">
      <c r="A330" s="86" t="s">
        <v>408</v>
      </c>
      <c r="B330" s="86" t="n">
        <v>399</v>
      </c>
      <c r="C330" s="69" t="n">
        <v>199</v>
      </c>
      <c r="D330" s="69" t="s">
        <v>82</v>
      </c>
      <c r="E330" s="0"/>
      <c r="F330" s="0"/>
      <c r="G330" s="0"/>
    </row>
    <row r="331" customFormat="false" ht="19.5" hidden="false" customHeight="false" outlineLevel="0" collapsed="false">
      <c r="A331" s="86" t="s">
        <v>409</v>
      </c>
      <c r="B331" s="86" t="n">
        <v>399</v>
      </c>
      <c r="C331" s="85" t="s">
        <v>145</v>
      </c>
      <c r="D331" s="69" t="s">
        <v>82</v>
      </c>
      <c r="E331" s="0"/>
      <c r="F331" s="0"/>
      <c r="G331" s="0"/>
    </row>
    <row r="332" customFormat="false" ht="19.5" hidden="false" customHeight="false" outlineLevel="0" collapsed="false">
      <c r="A332" s="86" t="s">
        <v>410</v>
      </c>
      <c r="B332" s="86" t="n">
        <v>399</v>
      </c>
      <c r="C332" s="69" t="n">
        <v>199</v>
      </c>
      <c r="D332" s="69" t="s">
        <v>82</v>
      </c>
      <c r="E332" s="0"/>
      <c r="F332" s="0"/>
      <c r="G332" s="0"/>
    </row>
    <row r="333" customFormat="false" ht="19.5" hidden="false" customHeight="false" outlineLevel="0" collapsed="false">
      <c r="A333" s="86" t="s">
        <v>411</v>
      </c>
      <c r="B333" s="86" t="n">
        <v>499</v>
      </c>
      <c r="C333" s="69" t="s">
        <v>72</v>
      </c>
      <c r="D333" s="69" t="s">
        <v>82</v>
      </c>
      <c r="E333" s="0"/>
      <c r="F333" s="0"/>
      <c r="G333" s="0"/>
    </row>
    <row r="334" customFormat="false" ht="19.5" hidden="false" customHeight="false" outlineLevel="0" collapsed="false">
      <c r="A334" s="86" t="s">
        <v>412</v>
      </c>
      <c r="B334" s="86" t="n">
        <v>690</v>
      </c>
      <c r="C334" s="85" t="s">
        <v>145</v>
      </c>
      <c r="D334" s="69" t="s">
        <v>82</v>
      </c>
      <c r="E334" s="0"/>
      <c r="F334" s="0"/>
      <c r="G334" s="0"/>
    </row>
    <row r="335" customFormat="false" ht="19.5" hidden="false" customHeight="false" outlineLevel="0" collapsed="false">
      <c r="A335" s="86" t="s">
        <v>413</v>
      </c>
      <c r="B335" s="86" t="n">
        <v>790</v>
      </c>
      <c r="C335" s="85" t="s">
        <v>145</v>
      </c>
      <c r="D335" s="69" t="s">
        <v>82</v>
      </c>
      <c r="E335" s="0"/>
      <c r="F335" s="0"/>
      <c r="G335" s="0"/>
    </row>
    <row r="336" customFormat="false" ht="19.5" hidden="false" customHeight="false" outlineLevel="0" collapsed="false">
      <c r="A336" s="86" t="s">
        <v>414</v>
      </c>
      <c r="B336" s="86" t="n">
        <v>699</v>
      </c>
      <c r="C336" s="85" t="s">
        <v>305</v>
      </c>
      <c r="D336" s="69" t="s">
        <v>82</v>
      </c>
      <c r="E336" s="0"/>
      <c r="F336" s="0"/>
      <c r="G336" s="0"/>
    </row>
    <row r="337" customFormat="false" ht="19.5" hidden="false" customHeight="false" outlineLevel="0" collapsed="false">
      <c r="A337" s="86" t="s">
        <v>415</v>
      </c>
      <c r="B337" s="86" t="n">
        <v>799</v>
      </c>
      <c r="C337" s="85" t="s">
        <v>305</v>
      </c>
      <c r="D337" s="69" t="s">
        <v>82</v>
      </c>
      <c r="E337" s="0"/>
      <c r="F337" s="0"/>
      <c r="G337" s="0"/>
    </row>
    <row r="338" customFormat="false" ht="19.5" hidden="false" customHeight="false" outlineLevel="0" collapsed="false">
      <c r="A338" s="86" t="s">
        <v>416</v>
      </c>
      <c r="B338" s="86" t="n">
        <v>899</v>
      </c>
      <c r="C338" s="85" t="s">
        <v>305</v>
      </c>
      <c r="D338" s="69" t="s">
        <v>82</v>
      </c>
      <c r="E338" s="0"/>
      <c r="F338" s="0"/>
      <c r="G338" s="0"/>
    </row>
    <row r="339" customFormat="false" ht="19.5" hidden="false" customHeight="false" outlineLevel="0" collapsed="false">
      <c r="A339" s="86" t="s">
        <v>417</v>
      </c>
      <c r="B339" s="86" t="n">
        <v>899</v>
      </c>
      <c r="C339" s="85" t="s">
        <v>305</v>
      </c>
      <c r="D339" s="69" t="s">
        <v>82</v>
      </c>
      <c r="E339" s="0"/>
      <c r="F339" s="0"/>
      <c r="G339" s="0"/>
    </row>
    <row r="340" customFormat="false" ht="19.5" hidden="false" customHeight="false" outlineLevel="0" collapsed="false">
      <c r="A340" s="86" t="s">
        <v>418</v>
      </c>
      <c r="B340" s="86" t="n">
        <v>599</v>
      </c>
      <c r="C340" s="69" t="n">
        <v>199</v>
      </c>
      <c r="D340" s="69" t="s">
        <v>82</v>
      </c>
      <c r="E340" s="0"/>
      <c r="F340" s="0"/>
      <c r="G340" s="0"/>
    </row>
    <row r="341" customFormat="false" ht="19.5" hidden="false" customHeight="false" outlineLevel="0" collapsed="false">
      <c r="A341" s="86" t="s">
        <v>419</v>
      </c>
      <c r="B341" s="86" t="n">
        <v>699</v>
      </c>
      <c r="C341" s="69" t="n">
        <v>199</v>
      </c>
      <c r="D341" s="69" t="s">
        <v>82</v>
      </c>
      <c r="E341" s="0"/>
      <c r="F341" s="0"/>
      <c r="G341" s="0"/>
    </row>
    <row r="342" customFormat="false" ht="19.5" hidden="false" customHeight="false" outlineLevel="0" collapsed="false">
      <c r="A342" s="86" t="s">
        <v>420</v>
      </c>
      <c r="B342" s="86" t="n">
        <v>599</v>
      </c>
      <c r="C342" s="85" t="s">
        <v>145</v>
      </c>
      <c r="D342" s="69" t="s">
        <v>82</v>
      </c>
      <c r="E342" s="0"/>
      <c r="F342" s="0"/>
      <c r="G342" s="0"/>
    </row>
    <row r="343" customFormat="false" ht="19.5" hidden="false" customHeight="false" outlineLevel="0" collapsed="false">
      <c r="A343" s="86" t="s">
        <v>421</v>
      </c>
      <c r="B343" s="86" t="n">
        <v>599</v>
      </c>
      <c r="C343" s="69" t="s">
        <v>72</v>
      </c>
      <c r="D343" s="69" t="s">
        <v>82</v>
      </c>
      <c r="E343" s="0"/>
      <c r="F343" s="0"/>
      <c r="G343" s="0"/>
    </row>
    <row r="344" customFormat="false" ht="19.5" hidden="false" customHeight="false" outlineLevel="0" collapsed="false">
      <c r="A344" s="86" t="s">
        <v>422</v>
      </c>
      <c r="B344" s="86" t="n">
        <v>599</v>
      </c>
      <c r="C344" s="69" t="n">
        <v>199</v>
      </c>
      <c r="D344" s="69" t="s">
        <v>82</v>
      </c>
      <c r="E344" s="0"/>
      <c r="F344" s="0"/>
      <c r="G344" s="0"/>
    </row>
    <row r="345" customFormat="false" ht="19.5" hidden="false" customHeight="false" outlineLevel="0" collapsed="false">
      <c r="A345" s="86" t="s">
        <v>423</v>
      </c>
      <c r="B345" s="86" t="n">
        <v>599</v>
      </c>
      <c r="C345" s="69" t="n">
        <v>199</v>
      </c>
      <c r="D345" s="69" t="s">
        <v>82</v>
      </c>
      <c r="E345" s="0"/>
      <c r="F345" s="0"/>
      <c r="G345" s="0"/>
    </row>
    <row r="346" customFormat="false" ht="19.5" hidden="false" customHeight="false" outlineLevel="0" collapsed="false">
      <c r="A346" s="86" t="s">
        <v>424</v>
      </c>
      <c r="B346" s="86" t="n">
        <v>699</v>
      </c>
      <c r="C346" s="69" t="n">
        <v>199</v>
      </c>
      <c r="D346" s="69" t="s">
        <v>82</v>
      </c>
      <c r="E346" s="0"/>
      <c r="F346" s="0"/>
      <c r="G346" s="0"/>
    </row>
    <row r="347" customFormat="false" ht="19.5" hidden="false" customHeight="false" outlineLevel="0" collapsed="false">
      <c r="A347" s="86" t="s">
        <v>425</v>
      </c>
      <c r="B347" s="86" t="n">
        <v>399</v>
      </c>
      <c r="C347" s="69" t="n">
        <v>199</v>
      </c>
      <c r="D347" s="69" t="s">
        <v>82</v>
      </c>
      <c r="E347" s="0"/>
      <c r="F347" s="0"/>
      <c r="G347" s="0"/>
    </row>
    <row r="348" customFormat="false" ht="19.5" hidden="false" customHeight="false" outlineLevel="0" collapsed="false">
      <c r="A348" s="86" t="s">
        <v>426</v>
      </c>
      <c r="B348" s="86" t="n">
        <v>550</v>
      </c>
      <c r="C348" s="69" t="n">
        <v>199</v>
      </c>
      <c r="D348" s="69" t="s">
        <v>82</v>
      </c>
      <c r="E348" s="0"/>
      <c r="F348" s="0"/>
      <c r="G348" s="0"/>
    </row>
    <row r="349" customFormat="false" ht="19.5" hidden="false" customHeight="false" outlineLevel="0" collapsed="false">
      <c r="A349" s="86" t="s">
        <v>427</v>
      </c>
      <c r="B349" s="86" t="n">
        <v>599</v>
      </c>
      <c r="C349" s="85" t="s">
        <v>145</v>
      </c>
      <c r="D349" s="69" t="s">
        <v>82</v>
      </c>
      <c r="E349" s="0"/>
      <c r="F349" s="0"/>
      <c r="G349" s="0"/>
    </row>
    <row r="350" customFormat="false" ht="19.5" hidden="false" customHeight="false" outlineLevel="0" collapsed="false">
      <c r="A350" s="86" t="s">
        <v>428</v>
      </c>
      <c r="B350" s="86" t="n">
        <v>590</v>
      </c>
      <c r="C350" s="69" t="n">
        <v>199</v>
      </c>
      <c r="D350" s="69" t="s">
        <v>82</v>
      </c>
      <c r="E350" s="0"/>
      <c r="F350" s="0"/>
      <c r="G350" s="0"/>
    </row>
    <row r="351" customFormat="false" ht="19.5" hidden="false" customHeight="false" outlineLevel="0" collapsed="false">
      <c r="A351" s="86" t="s">
        <v>429</v>
      </c>
      <c r="B351" s="86" t="n">
        <v>599</v>
      </c>
      <c r="C351" s="69" t="n">
        <v>199</v>
      </c>
      <c r="D351" s="69" t="s">
        <v>82</v>
      </c>
      <c r="E351" s="0"/>
      <c r="F351" s="0"/>
      <c r="G351" s="0"/>
    </row>
    <row r="352" customFormat="false" ht="19.5" hidden="false" customHeight="false" outlineLevel="0" collapsed="false">
      <c r="A352" s="86" t="s">
        <v>430</v>
      </c>
      <c r="B352" s="86" t="n">
        <v>499</v>
      </c>
      <c r="C352" s="69" t="s">
        <v>72</v>
      </c>
      <c r="D352" s="69" t="s">
        <v>82</v>
      </c>
      <c r="E352" s="0"/>
      <c r="F352" s="0"/>
      <c r="G352" s="0"/>
    </row>
    <row r="353" customFormat="false" ht="19.5" hidden="false" customHeight="false" outlineLevel="0" collapsed="false">
      <c r="A353" s="86" t="s">
        <v>431</v>
      </c>
      <c r="B353" s="86" t="n">
        <v>399</v>
      </c>
      <c r="C353" s="85" t="s">
        <v>145</v>
      </c>
      <c r="D353" s="69" t="s">
        <v>82</v>
      </c>
      <c r="E353" s="0"/>
      <c r="F353" s="0"/>
      <c r="G353" s="0"/>
    </row>
    <row r="354" customFormat="false" ht="19.5" hidden="false" customHeight="false" outlineLevel="0" collapsed="false">
      <c r="A354" s="86" t="s">
        <v>432</v>
      </c>
      <c r="B354" s="86" t="n">
        <v>399</v>
      </c>
      <c r="C354" s="85" t="s">
        <v>145</v>
      </c>
      <c r="D354" s="69" t="s">
        <v>82</v>
      </c>
      <c r="E354" s="0"/>
      <c r="F354" s="0"/>
      <c r="G354" s="0"/>
    </row>
    <row r="355" customFormat="false" ht="19.5" hidden="false" customHeight="false" outlineLevel="0" collapsed="false">
      <c r="A355" s="86" t="s">
        <v>433</v>
      </c>
      <c r="B355" s="86" t="n">
        <v>599</v>
      </c>
      <c r="C355" s="69" t="s">
        <v>72</v>
      </c>
      <c r="D355" s="69" t="s">
        <v>82</v>
      </c>
      <c r="E355" s="0"/>
      <c r="F355" s="0"/>
      <c r="G355" s="0"/>
    </row>
    <row r="356" customFormat="false" ht="19.5" hidden="false" customHeight="false" outlineLevel="0" collapsed="false">
      <c r="F356" s="0"/>
      <c r="G356" s="0"/>
    </row>
    <row r="357" customFormat="false" ht="19.5" hidden="false" customHeight="false" outlineLevel="0" collapsed="false">
      <c r="A357" s="87" t="s">
        <v>434</v>
      </c>
      <c r="B357" s="87"/>
      <c r="C357" s="87"/>
      <c r="D357" s="87"/>
      <c r="E357" s="62"/>
      <c r="F357" s="0"/>
      <c r="G357" s="0"/>
    </row>
    <row r="358" customFormat="false" ht="19.5" hidden="false" customHeight="false" outlineLevel="0" collapsed="false">
      <c r="A358" s="88" t="s">
        <v>5</v>
      </c>
      <c r="B358" s="88" t="s">
        <v>79</v>
      </c>
      <c r="C358" s="88" t="s">
        <v>80</v>
      </c>
      <c r="D358" s="88" t="s">
        <v>81</v>
      </c>
      <c r="F358" s="0"/>
      <c r="G358" s="0"/>
    </row>
    <row r="359" customFormat="false" ht="19.5" hidden="false" customHeight="false" outlineLevel="0" collapsed="false">
      <c r="A359" s="89" t="s">
        <v>110</v>
      </c>
      <c r="B359" s="90" t="n">
        <v>299</v>
      </c>
      <c r="C359" s="90" t="n">
        <v>150</v>
      </c>
      <c r="D359" s="91" t="s">
        <v>435</v>
      </c>
      <c r="E359" s="92" t="s">
        <v>436</v>
      </c>
    </row>
    <row r="360" customFormat="false" ht="19.5" hidden="false" customHeight="false" outlineLevel="0" collapsed="false">
      <c r="A360" s="89" t="s">
        <v>437</v>
      </c>
      <c r="B360" s="90" t="s">
        <v>438</v>
      </c>
      <c r="C360" s="90" t="s">
        <v>439</v>
      </c>
      <c r="D360" s="91" t="s">
        <v>435</v>
      </c>
      <c r="E360" s="92" t="s">
        <v>436</v>
      </c>
    </row>
    <row r="361" customFormat="false" ht="19.5" hidden="false" customHeight="false" outlineLevel="0" collapsed="false">
      <c r="A361" s="89" t="s">
        <v>132</v>
      </c>
      <c r="B361" s="90" t="n">
        <v>399</v>
      </c>
      <c r="C361" s="90" t="n">
        <v>169</v>
      </c>
      <c r="D361" s="91" t="s">
        <v>435</v>
      </c>
      <c r="E361" s="92" t="s">
        <v>436</v>
      </c>
      <c r="F361" s="0"/>
      <c r="G361" s="0"/>
    </row>
    <row r="362" customFormat="false" ht="19.5" hidden="false" customHeight="false" outlineLevel="0" collapsed="false">
      <c r="A362" s="89" t="s">
        <v>133</v>
      </c>
      <c r="B362" s="90" t="n">
        <v>459</v>
      </c>
      <c r="C362" s="90" t="n">
        <v>169</v>
      </c>
      <c r="D362" s="91" t="s">
        <v>435</v>
      </c>
      <c r="E362" s="92" t="s">
        <v>436</v>
      </c>
      <c r="F362" s="0"/>
      <c r="G362" s="0"/>
    </row>
    <row r="363" customFormat="false" ht="19.5" hidden="false" customHeight="false" outlineLevel="0" collapsed="false">
      <c r="A363" s="89" t="s">
        <v>440</v>
      </c>
      <c r="B363" s="90" t="n">
        <v>398</v>
      </c>
      <c r="C363" s="90" t="n">
        <v>169</v>
      </c>
      <c r="D363" s="91" t="s">
        <v>435</v>
      </c>
      <c r="E363" s="92" t="s">
        <v>436</v>
      </c>
      <c r="F363" s="0"/>
      <c r="G363" s="0"/>
    </row>
    <row r="364" customFormat="false" ht="19.5" hidden="false" customHeight="false" outlineLevel="0" collapsed="false">
      <c r="A364" s="89" t="s">
        <v>215</v>
      </c>
      <c r="B364" s="90" t="n">
        <v>399</v>
      </c>
      <c r="C364" s="90" t="n">
        <v>199</v>
      </c>
      <c r="D364" s="91" t="s">
        <v>435</v>
      </c>
      <c r="E364" s="92" t="s">
        <v>436</v>
      </c>
      <c r="F364" s="0"/>
      <c r="G364" s="0"/>
    </row>
    <row r="365" customFormat="false" ht="19.5" hidden="false" customHeight="false" outlineLevel="0" collapsed="false">
      <c r="A365" s="93" t="s">
        <v>441</v>
      </c>
      <c r="B365" s="94" t="n">
        <v>699</v>
      </c>
      <c r="C365" s="94" t="n">
        <v>169</v>
      </c>
      <c r="D365" s="91" t="s">
        <v>435</v>
      </c>
      <c r="E365" s="92" t="s">
        <v>436</v>
      </c>
      <c r="F365" s="0"/>
      <c r="G365" s="0"/>
    </row>
    <row r="366" customFormat="false" ht="19.5" hidden="false" customHeight="false" outlineLevel="0" collapsed="false">
      <c r="A366" s="93" t="s">
        <v>442</v>
      </c>
      <c r="B366" s="95" t="n">
        <v>459</v>
      </c>
      <c r="C366" s="94" t="n">
        <v>169</v>
      </c>
      <c r="D366" s="91" t="s">
        <v>435</v>
      </c>
      <c r="E366" s="92" t="s">
        <v>436</v>
      </c>
      <c r="G366" s="0"/>
    </row>
    <row r="367" customFormat="false" ht="19.5" hidden="false" customHeight="false" outlineLevel="0" collapsed="false">
      <c r="A367" s="93" t="s">
        <v>443</v>
      </c>
      <c r="B367" s="94" t="n">
        <v>659</v>
      </c>
      <c r="C367" s="94" t="n">
        <v>169</v>
      </c>
      <c r="D367" s="91" t="s">
        <v>435</v>
      </c>
      <c r="E367" s="92" t="s">
        <v>436</v>
      </c>
      <c r="F367" s="0"/>
      <c r="G367" s="0"/>
    </row>
    <row r="368" customFormat="false" ht="19.5" hidden="false" customHeight="false" outlineLevel="0" collapsed="false">
      <c r="A368" s="89" t="s">
        <v>444</v>
      </c>
      <c r="B368" s="90" t="n">
        <v>299</v>
      </c>
      <c r="C368" s="91" t="n">
        <v>169</v>
      </c>
      <c r="D368" s="91" t="s">
        <v>435</v>
      </c>
      <c r="E368" s="92" t="s">
        <v>436</v>
      </c>
      <c r="F368" s="0"/>
      <c r="G368" s="0"/>
    </row>
    <row r="369" customFormat="false" ht="19.5" hidden="false" customHeight="false" outlineLevel="0" collapsed="false">
      <c r="A369" s="96" t="s">
        <v>445</v>
      </c>
      <c r="B369" s="97" t="n">
        <v>299</v>
      </c>
      <c r="C369" s="97" t="n">
        <v>129</v>
      </c>
      <c r="D369" s="91" t="s">
        <v>435</v>
      </c>
      <c r="E369" s="98" t="s">
        <v>436</v>
      </c>
      <c r="F369" s="0"/>
      <c r="G369" s="0"/>
    </row>
    <row r="370" customFormat="false" ht="19.5" hidden="false" customHeight="false" outlineLevel="0" collapsed="false">
      <c r="A370" s="96" t="s">
        <v>446</v>
      </c>
      <c r="B370" s="97" t="n">
        <v>299</v>
      </c>
      <c r="C370" s="97" t="n">
        <v>129</v>
      </c>
      <c r="D370" s="91" t="s">
        <v>435</v>
      </c>
      <c r="E370" s="98" t="s">
        <v>436</v>
      </c>
      <c r="F370" s="0"/>
      <c r="G370" s="0"/>
    </row>
    <row r="371" customFormat="false" ht="19.5" hidden="false" customHeight="false" outlineLevel="0" collapsed="false">
      <c r="A371" s="96" t="s">
        <v>447</v>
      </c>
      <c r="B371" s="97" t="n">
        <v>399</v>
      </c>
      <c r="C371" s="97" t="n">
        <v>169</v>
      </c>
      <c r="D371" s="91" t="s">
        <v>435</v>
      </c>
      <c r="E371" s="98" t="s">
        <v>436</v>
      </c>
      <c r="F371" s="0"/>
      <c r="G371" s="0"/>
    </row>
    <row r="372" customFormat="false" ht="19.5" hidden="false" customHeight="false" outlineLevel="0" collapsed="false">
      <c r="A372" s="96" t="s">
        <v>448</v>
      </c>
      <c r="B372" s="97" t="n">
        <v>299</v>
      </c>
      <c r="C372" s="97" t="n">
        <v>129</v>
      </c>
      <c r="D372" s="91" t="s">
        <v>435</v>
      </c>
      <c r="E372" s="98" t="s">
        <v>436</v>
      </c>
      <c r="F372" s="0"/>
      <c r="G372" s="0"/>
    </row>
    <row r="373" customFormat="false" ht="19.5" hidden="false" customHeight="false" outlineLevel="0" collapsed="false">
      <c r="A373" s="96" t="s">
        <v>449</v>
      </c>
      <c r="B373" s="97" t="n">
        <v>299</v>
      </c>
      <c r="C373" s="97" t="n">
        <v>129</v>
      </c>
      <c r="D373" s="91" t="s">
        <v>435</v>
      </c>
      <c r="E373" s="98" t="s">
        <v>436</v>
      </c>
      <c r="F373" s="0"/>
      <c r="G373" s="0"/>
    </row>
    <row r="374" customFormat="false" ht="19.5" hidden="false" customHeight="false" outlineLevel="0" collapsed="false">
      <c r="A374" s="96" t="s">
        <v>450</v>
      </c>
      <c r="B374" s="97" t="n">
        <v>399</v>
      </c>
      <c r="C374" s="97" t="n">
        <v>169</v>
      </c>
      <c r="D374" s="91" t="s">
        <v>435</v>
      </c>
      <c r="E374" s="98" t="s">
        <v>436</v>
      </c>
      <c r="F374" s="0"/>
      <c r="G374" s="0"/>
    </row>
    <row r="375" customFormat="false" ht="19.5" hidden="false" customHeight="false" outlineLevel="0" collapsed="false">
      <c r="A375" s="96" t="s">
        <v>451</v>
      </c>
      <c r="B375" s="97" t="n">
        <v>459</v>
      </c>
      <c r="C375" s="97" t="n">
        <v>169</v>
      </c>
      <c r="D375" s="91" t="s">
        <v>435</v>
      </c>
      <c r="E375" s="98" t="s">
        <v>436</v>
      </c>
      <c r="F375" s="0"/>
      <c r="G375" s="0"/>
    </row>
    <row r="376" customFormat="false" ht="19.5" hidden="false" customHeight="false" outlineLevel="0" collapsed="false">
      <c r="A376" s="96" t="s">
        <v>452</v>
      </c>
      <c r="B376" s="97" t="n">
        <v>399</v>
      </c>
      <c r="C376" s="97" t="n">
        <v>169</v>
      </c>
      <c r="D376" s="91" t="s">
        <v>435</v>
      </c>
      <c r="E376" s="98" t="s">
        <v>436</v>
      </c>
      <c r="F376" s="0"/>
      <c r="G376" s="0"/>
    </row>
    <row r="377" customFormat="false" ht="19.5" hidden="false" customHeight="false" outlineLevel="0" collapsed="false">
      <c r="A377" s="96" t="s">
        <v>453</v>
      </c>
      <c r="B377" s="97" t="n">
        <v>399</v>
      </c>
      <c r="C377" s="97" t="n">
        <v>169</v>
      </c>
      <c r="D377" s="91" t="s">
        <v>435</v>
      </c>
      <c r="E377" s="98" t="s">
        <v>436</v>
      </c>
      <c r="F377" s="0"/>
      <c r="G377" s="0"/>
    </row>
    <row r="378" customFormat="false" ht="19.5" hidden="false" customHeight="false" outlineLevel="0" collapsed="false">
      <c r="A378" s="96" t="s">
        <v>454</v>
      </c>
      <c r="B378" s="97" t="n">
        <v>399</v>
      </c>
      <c r="C378" s="97" t="n">
        <v>169</v>
      </c>
      <c r="D378" s="91" t="s">
        <v>435</v>
      </c>
      <c r="E378" s="98" t="s">
        <v>436</v>
      </c>
      <c r="F378" s="0"/>
      <c r="G378" s="0"/>
    </row>
    <row r="379" customFormat="false" ht="19.5" hidden="false" customHeight="false" outlineLevel="0" collapsed="false">
      <c r="A379" s="96" t="s">
        <v>455</v>
      </c>
      <c r="B379" s="97" t="n">
        <v>299</v>
      </c>
      <c r="C379" s="97" t="n">
        <v>129</v>
      </c>
      <c r="D379" s="91" t="s">
        <v>435</v>
      </c>
      <c r="E379" s="98" t="s">
        <v>436</v>
      </c>
      <c r="F379" s="0"/>
      <c r="G379" s="0"/>
    </row>
    <row r="380" customFormat="false" ht="19.5" hidden="false" customHeight="false" outlineLevel="0" collapsed="false">
      <c r="A380" s="96" t="s">
        <v>29</v>
      </c>
      <c r="B380" s="97" t="n">
        <v>399</v>
      </c>
      <c r="C380" s="97" t="n">
        <v>169</v>
      </c>
      <c r="D380" s="91" t="s">
        <v>435</v>
      </c>
      <c r="E380" s="98" t="s">
        <v>436</v>
      </c>
    </row>
    <row r="381" customFormat="false" ht="19.5" hidden="false" customHeight="false" outlineLevel="0" collapsed="false">
      <c r="A381" s="96" t="s">
        <v>456</v>
      </c>
      <c r="B381" s="97" t="n">
        <v>459</v>
      </c>
      <c r="C381" s="97" t="n">
        <v>169</v>
      </c>
      <c r="D381" s="91" t="s">
        <v>435</v>
      </c>
      <c r="E381" s="98" t="s">
        <v>436</v>
      </c>
    </row>
    <row r="382" customFormat="false" ht="19.5" hidden="false" customHeight="false" outlineLevel="0" collapsed="false">
      <c r="A382" s="96" t="s">
        <v>457</v>
      </c>
      <c r="B382" s="97" t="n">
        <v>359</v>
      </c>
      <c r="C382" s="97" t="n">
        <v>129</v>
      </c>
      <c r="D382" s="91" t="s">
        <v>435</v>
      </c>
      <c r="E382" s="98" t="s">
        <v>436</v>
      </c>
    </row>
    <row r="383" customFormat="false" ht="19.5" hidden="false" customHeight="false" outlineLevel="0" collapsed="false">
      <c r="A383" s="96" t="s">
        <v>458</v>
      </c>
      <c r="B383" s="97" t="n">
        <v>399</v>
      </c>
      <c r="C383" s="97" t="n">
        <v>169</v>
      </c>
      <c r="D383" s="91" t="s">
        <v>435</v>
      </c>
      <c r="E383" s="98" t="s">
        <v>436</v>
      </c>
    </row>
    <row r="384" customFormat="false" ht="19.5" hidden="false" customHeight="false" outlineLevel="0" collapsed="false">
      <c r="A384" s="96" t="s">
        <v>459</v>
      </c>
      <c r="B384" s="97" t="n">
        <v>319</v>
      </c>
      <c r="C384" s="97" t="n">
        <v>129</v>
      </c>
      <c r="D384" s="91" t="s">
        <v>435</v>
      </c>
      <c r="E384" s="98" t="s">
        <v>436</v>
      </c>
    </row>
    <row r="385" customFormat="false" ht="19.5" hidden="false" customHeight="false" outlineLevel="0" collapsed="false">
      <c r="A385" s="96" t="s">
        <v>460</v>
      </c>
      <c r="B385" s="97" t="n">
        <v>299</v>
      </c>
      <c r="C385" s="97" t="n">
        <v>129</v>
      </c>
      <c r="D385" s="91" t="s">
        <v>435</v>
      </c>
      <c r="E385" s="98" t="s">
        <v>436</v>
      </c>
    </row>
    <row r="386" customFormat="false" ht="19.5" hidden="false" customHeight="false" outlineLevel="0" collapsed="false">
      <c r="A386" s="96" t="s">
        <v>461</v>
      </c>
      <c r="B386" s="97" t="n">
        <v>290</v>
      </c>
      <c r="C386" s="97" t="n">
        <v>129</v>
      </c>
      <c r="D386" s="91" t="s">
        <v>435</v>
      </c>
      <c r="E386" s="98" t="s">
        <v>436</v>
      </c>
    </row>
    <row r="387" customFormat="false" ht="19.5" hidden="false" customHeight="false" outlineLevel="0" collapsed="false">
      <c r="A387" s="96" t="s">
        <v>462</v>
      </c>
      <c r="B387" s="97" t="n">
        <v>349</v>
      </c>
      <c r="C387" s="97" t="n">
        <v>159</v>
      </c>
      <c r="D387" s="91" t="s">
        <v>435</v>
      </c>
      <c r="E387" s="98" t="s">
        <v>436</v>
      </c>
    </row>
    <row r="388" customFormat="false" ht="19.5" hidden="false" customHeight="false" outlineLevel="0" collapsed="false">
      <c r="A388" s="96" t="s">
        <v>463</v>
      </c>
      <c r="B388" s="97" t="n">
        <v>299</v>
      </c>
      <c r="C388" s="99" t="s">
        <v>72</v>
      </c>
      <c r="D388" s="91" t="s">
        <v>435</v>
      </c>
      <c r="E388" s="98" t="s">
        <v>436</v>
      </c>
    </row>
    <row r="389" customFormat="false" ht="19.5" hidden="false" customHeight="false" outlineLevel="0" collapsed="false">
      <c r="A389" s="96" t="s">
        <v>464</v>
      </c>
      <c r="B389" s="97" t="n">
        <v>299</v>
      </c>
      <c r="C389" s="97" t="n">
        <v>129</v>
      </c>
      <c r="D389" s="91" t="s">
        <v>435</v>
      </c>
      <c r="E389" s="98" t="s">
        <v>436</v>
      </c>
    </row>
    <row r="390" customFormat="false" ht="19.5" hidden="false" customHeight="false" outlineLevel="0" collapsed="false">
      <c r="A390" s="96" t="s">
        <v>465</v>
      </c>
      <c r="B390" s="97" t="n">
        <v>299</v>
      </c>
      <c r="C390" s="97" t="n">
        <v>129</v>
      </c>
      <c r="D390" s="91" t="s">
        <v>435</v>
      </c>
      <c r="E390" s="98" t="s">
        <v>436</v>
      </c>
    </row>
    <row r="391" customFormat="false" ht="19.5" hidden="false" customHeight="false" outlineLevel="0" collapsed="false">
      <c r="A391" s="96" t="s">
        <v>466</v>
      </c>
      <c r="B391" s="97" t="n">
        <v>289</v>
      </c>
      <c r="C391" s="97" t="n">
        <v>129</v>
      </c>
      <c r="D391" s="91" t="s">
        <v>435</v>
      </c>
      <c r="E391" s="98" t="s">
        <v>436</v>
      </c>
    </row>
    <row r="392" customFormat="false" ht="19.5" hidden="false" customHeight="false" outlineLevel="0" collapsed="false">
      <c r="A392" s="96" t="s">
        <v>467</v>
      </c>
      <c r="B392" s="97" t="n">
        <v>399</v>
      </c>
      <c r="C392" s="97" t="n">
        <v>169</v>
      </c>
      <c r="D392" s="91" t="s">
        <v>435</v>
      </c>
      <c r="E392" s="98" t="s">
        <v>436</v>
      </c>
    </row>
    <row r="393" customFormat="false" ht="19.5" hidden="false" customHeight="false" outlineLevel="0" collapsed="false">
      <c r="A393" s="96" t="s">
        <v>468</v>
      </c>
      <c r="B393" s="97" t="n">
        <v>399</v>
      </c>
      <c r="C393" s="97" t="n">
        <v>129</v>
      </c>
      <c r="D393" s="91" t="s">
        <v>435</v>
      </c>
      <c r="E393" s="98" t="s">
        <v>436</v>
      </c>
    </row>
    <row r="394" customFormat="false" ht="19.5" hidden="false" customHeight="false" outlineLevel="0" collapsed="false">
      <c r="A394" s="96" t="s">
        <v>469</v>
      </c>
      <c r="B394" s="97" t="n">
        <v>459</v>
      </c>
      <c r="C394" s="97" t="n">
        <v>129</v>
      </c>
      <c r="D394" s="91" t="s">
        <v>435</v>
      </c>
      <c r="E394" s="98" t="s">
        <v>436</v>
      </c>
    </row>
    <row r="395" customFormat="false" ht="19.5" hidden="false" customHeight="false" outlineLevel="0" collapsed="false">
      <c r="A395" s="96" t="s">
        <v>470</v>
      </c>
      <c r="B395" s="97" t="n">
        <v>349</v>
      </c>
      <c r="C395" s="97" t="n">
        <v>129</v>
      </c>
      <c r="D395" s="91" t="s">
        <v>435</v>
      </c>
      <c r="E395" s="98" t="s">
        <v>436</v>
      </c>
    </row>
    <row r="396" customFormat="false" ht="19.5" hidden="false" customHeight="false" outlineLevel="0" collapsed="false">
      <c r="A396" s="96" t="s">
        <v>31</v>
      </c>
      <c r="B396" s="97" t="n">
        <v>349</v>
      </c>
      <c r="C396" s="97" t="n">
        <v>129</v>
      </c>
      <c r="D396" s="91" t="s">
        <v>435</v>
      </c>
      <c r="E396" s="98" t="s">
        <v>436</v>
      </c>
    </row>
    <row r="397" customFormat="false" ht="19.5" hidden="false" customHeight="false" outlineLevel="0" collapsed="false">
      <c r="A397" s="96" t="s">
        <v>471</v>
      </c>
      <c r="B397" s="97" t="n">
        <v>259</v>
      </c>
      <c r="C397" s="97" t="n">
        <v>129</v>
      </c>
      <c r="D397" s="91" t="s">
        <v>435</v>
      </c>
      <c r="E397" s="98" t="s">
        <v>436</v>
      </c>
    </row>
    <row r="398" customFormat="false" ht="19.5" hidden="false" customHeight="false" outlineLevel="0" collapsed="false">
      <c r="A398" s="96" t="s">
        <v>472</v>
      </c>
      <c r="B398" s="97" t="n">
        <v>349</v>
      </c>
      <c r="C398" s="97" t="n">
        <v>129</v>
      </c>
      <c r="D398" s="91" t="s">
        <v>435</v>
      </c>
      <c r="E398" s="98" t="s">
        <v>436</v>
      </c>
    </row>
    <row r="399" customFormat="false" ht="19.5" hidden="false" customHeight="false" outlineLevel="0" collapsed="false">
      <c r="A399" s="96" t="s">
        <v>473</v>
      </c>
      <c r="B399" s="97" t="n">
        <v>189</v>
      </c>
      <c r="C399" s="97" t="n">
        <v>69</v>
      </c>
      <c r="D399" s="91" t="s">
        <v>435</v>
      </c>
      <c r="E399" s="98" t="s">
        <v>436</v>
      </c>
    </row>
    <row r="400" customFormat="false" ht="19.5" hidden="false" customHeight="false" outlineLevel="0" collapsed="false">
      <c r="A400" s="96" t="s">
        <v>474</v>
      </c>
      <c r="B400" s="97" t="n">
        <v>349</v>
      </c>
      <c r="C400" s="97" t="n">
        <v>129</v>
      </c>
      <c r="D400" s="91" t="s">
        <v>435</v>
      </c>
      <c r="E400" s="98" t="s">
        <v>436</v>
      </c>
    </row>
    <row r="401" customFormat="false" ht="19.5" hidden="false" customHeight="false" outlineLevel="0" collapsed="false">
      <c r="A401" s="96" t="s">
        <v>475</v>
      </c>
      <c r="B401" s="97" t="n">
        <v>459</v>
      </c>
      <c r="C401" s="97" t="n">
        <v>129</v>
      </c>
      <c r="D401" s="91" t="s">
        <v>435</v>
      </c>
      <c r="E401" s="98" t="s">
        <v>436</v>
      </c>
    </row>
    <row r="402" customFormat="false" ht="19.5" hidden="false" customHeight="false" outlineLevel="0" collapsed="false">
      <c r="A402" s="96" t="s">
        <v>476</v>
      </c>
      <c r="B402" s="97" t="n">
        <v>459</v>
      </c>
      <c r="C402" s="97" t="n">
        <v>129</v>
      </c>
      <c r="D402" s="91" t="s">
        <v>435</v>
      </c>
      <c r="E402" s="98" t="s">
        <v>436</v>
      </c>
    </row>
    <row r="403" customFormat="false" ht="19.5" hidden="false" customHeight="false" outlineLevel="0" collapsed="false">
      <c r="A403" s="96" t="s">
        <v>477</v>
      </c>
      <c r="B403" s="97" t="n">
        <v>459</v>
      </c>
      <c r="C403" s="97" t="n">
        <v>129</v>
      </c>
      <c r="D403" s="91" t="s">
        <v>435</v>
      </c>
      <c r="E403" s="98" t="s">
        <v>436</v>
      </c>
    </row>
    <row r="404" customFormat="false" ht="19.5" hidden="false" customHeight="false" outlineLevel="0" collapsed="false">
      <c r="A404" s="96" t="s">
        <v>478</v>
      </c>
      <c r="B404" s="97" t="n">
        <v>459</v>
      </c>
      <c r="C404" s="97" t="n">
        <v>129</v>
      </c>
      <c r="D404" s="91" t="s">
        <v>435</v>
      </c>
      <c r="E404" s="98" t="s">
        <v>436</v>
      </c>
    </row>
    <row r="405" customFormat="false" ht="19.5" hidden="false" customHeight="false" outlineLevel="0" collapsed="false">
      <c r="A405" s="96" t="s">
        <v>479</v>
      </c>
      <c r="B405" s="97" t="n">
        <v>319</v>
      </c>
      <c r="C405" s="97" t="n">
        <v>129</v>
      </c>
      <c r="D405" s="91" t="s">
        <v>435</v>
      </c>
      <c r="E405" s="98" t="s">
        <v>436</v>
      </c>
    </row>
    <row r="406" customFormat="false" ht="19.5" hidden="false" customHeight="false" outlineLevel="0" collapsed="false">
      <c r="A406" s="96" t="s">
        <v>480</v>
      </c>
      <c r="B406" s="97" t="n">
        <v>459</v>
      </c>
      <c r="C406" s="97" t="n">
        <v>169</v>
      </c>
      <c r="D406" s="91" t="s">
        <v>435</v>
      </c>
      <c r="E406" s="98" t="s">
        <v>436</v>
      </c>
    </row>
    <row r="407" customFormat="false" ht="19.5" hidden="false" customHeight="false" outlineLevel="0" collapsed="false">
      <c r="A407" s="96" t="s">
        <v>481</v>
      </c>
      <c r="B407" s="97" t="n">
        <v>299</v>
      </c>
      <c r="C407" s="97" t="n">
        <v>129</v>
      </c>
      <c r="D407" s="91" t="s">
        <v>435</v>
      </c>
      <c r="E407" s="98" t="s">
        <v>436</v>
      </c>
    </row>
    <row r="408" customFormat="false" ht="19.5" hidden="false" customHeight="false" outlineLevel="0" collapsed="false">
      <c r="A408" s="96" t="s">
        <v>482</v>
      </c>
      <c r="B408" s="97" t="n">
        <v>399</v>
      </c>
      <c r="C408" s="97" t="n">
        <v>129</v>
      </c>
      <c r="D408" s="91" t="s">
        <v>435</v>
      </c>
      <c r="E408" s="98" t="s">
        <v>436</v>
      </c>
    </row>
    <row r="409" customFormat="false" ht="19.5" hidden="false" customHeight="false" outlineLevel="0" collapsed="false">
      <c r="A409" s="96" t="s">
        <v>483</v>
      </c>
      <c r="B409" s="97" t="n">
        <v>359</v>
      </c>
      <c r="C409" s="99" t="s">
        <v>72</v>
      </c>
      <c r="D409" s="91" t="s">
        <v>435</v>
      </c>
      <c r="E409" s="98" t="s">
        <v>436</v>
      </c>
    </row>
    <row r="410" customFormat="false" ht="19.5" hidden="false" customHeight="false" outlineLevel="0" collapsed="false">
      <c r="A410" s="96" t="s">
        <v>484</v>
      </c>
      <c r="B410" s="97" t="n">
        <v>459</v>
      </c>
      <c r="C410" s="97" t="n">
        <v>169</v>
      </c>
      <c r="D410" s="91" t="s">
        <v>435</v>
      </c>
      <c r="E410" s="98" t="s">
        <v>436</v>
      </c>
    </row>
    <row r="411" customFormat="false" ht="19.5" hidden="false" customHeight="false" outlineLevel="0" collapsed="false">
      <c r="A411" s="96" t="s">
        <v>485</v>
      </c>
      <c r="B411" s="97" t="n">
        <v>459</v>
      </c>
      <c r="C411" s="97" t="n">
        <v>169</v>
      </c>
      <c r="D411" s="91" t="s">
        <v>435</v>
      </c>
      <c r="E411" s="98" t="s">
        <v>436</v>
      </c>
    </row>
    <row r="412" customFormat="false" ht="19.5" hidden="false" customHeight="false" outlineLevel="0" collapsed="false">
      <c r="A412" s="96" t="s">
        <v>486</v>
      </c>
      <c r="B412" s="97" t="n">
        <v>319</v>
      </c>
      <c r="C412" s="97" t="n">
        <v>129</v>
      </c>
      <c r="D412" s="91" t="s">
        <v>435</v>
      </c>
      <c r="E412" s="98" t="s">
        <v>436</v>
      </c>
    </row>
    <row r="413" customFormat="false" ht="19.5" hidden="false" customHeight="false" outlineLevel="0" collapsed="false">
      <c r="A413" s="96" t="s">
        <v>487</v>
      </c>
      <c r="B413" s="97" t="n">
        <v>319</v>
      </c>
      <c r="C413" s="97" t="n">
        <v>129</v>
      </c>
      <c r="D413" s="91" t="s">
        <v>435</v>
      </c>
      <c r="E413" s="98" t="s">
        <v>436</v>
      </c>
    </row>
    <row r="414" customFormat="false" ht="19.5" hidden="false" customHeight="false" outlineLevel="0" collapsed="false">
      <c r="A414" s="96" t="s">
        <v>488</v>
      </c>
      <c r="B414" s="97" t="n">
        <v>319</v>
      </c>
      <c r="C414" s="97" t="n">
        <v>129</v>
      </c>
      <c r="D414" s="91" t="s">
        <v>435</v>
      </c>
      <c r="E414" s="98" t="s">
        <v>436</v>
      </c>
    </row>
    <row r="415" customFormat="false" ht="19.5" hidden="false" customHeight="false" outlineLevel="0" collapsed="false">
      <c r="A415" s="100"/>
      <c r="B415" s="101"/>
      <c r="C415" s="101"/>
      <c r="D415" s="101"/>
      <c r="E415" s="102"/>
    </row>
    <row r="416" customFormat="false" ht="19.5" hidden="false" customHeight="false" outlineLevel="0" collapsed="false">
      <c r="A416" s="87" t="s">
        <v>489</v>
      </c>
      <c r="B416" s="87"/>
      <c r="C416" s="87"/>
      <c r="D416" s="87"/>
    </row>
    <row r="417" customFormat="false" ht="19.5" hidden="false" customHeight="false" outlineLevel="0" collapsed="false">
      <c r="A417" s="88" t="s">
        <v>490</v>
      </c>
      <c r="B417" s="88" t="s">
        <v>491</v>
      </c>
      <c r="C417" s="88"/>
      <c r="D417" s="88" t="s">
        <v>81</v>
      </c>
    </row>
    <row r="418" customFormat="false" ht="19.5" hidden="false" customHeight="false" outlineLevel="0" collapsed="false">
      <c r="A418" s="103" t="s">
        <v>492</v>
      </c>
      <c r="B418" s="103" t="n">
        <v>199</v>
      </c>
      <c r="C418" s="104"/>
      <c r="D418" s="105" t="s">
        <v>435</v>
      </c>
      <c r="E418" s="98" t="s">
        <v>436</v>
      </c>
    </row>
    <row r="419" customFormat="false" ht="19.5" hidden="false" customHeight="false" outlineLevel="0" collapsed="false">
      <c r="A419" s="103" t="s">
        <v>493</v>
      </c>
      <c r="B419" s="103" t="n">
        <v>299</v>
      </c>
      <c r="C419" s="104"/>
      <c r="D419" s="105" t="s">
        <v>435</v>
      </c>
      <c r="E419" s="98" t="s">
        <v>436</v>
      </c>
    </row>
    <row r="420" customFormat="false" ht="19.5" hidden="false" customHeight="false" outlineLevel="0" collapsed="false">
      <c r="A420" s="106" t="s">
        <v>494</v>
      </c>
      <c r="B420" s="106" t="n">
        <v>390</v>
      </c>
      <c r="C420" s="69"/>
      <c r="D420" s="69" t="s">
        <v>82</v>
      </c>
    </row>
    <row r="421" customFormat="false" ht="19.5" hidden="false" customHeight="false" outlineLevel="0" collapsed="false">
      <c r="A421" s="106" t="s">
        <v>495</v>
      </c>
      <c r="B421" s="106" t="n">
        <v>490</v>
      </c>
      <c r="C421" s="69"/>
      <c r="D421" s="69" t="s">
        <v>82</v>
      </c>
    </row>
    <row r="422" customFormat="false" ht="19.5" hidden="false" customHeight="false" outlineLevel="0" collapsed="false">
      <c r="A422" s="106" t="s">
        <v>496</v>
      </c>
      <c r="B422" s="106" t="n">
        <v>490</v>
      </c>
      <c r="C422" s="69"/>
      <c r="D422" s="69" t="s">
        <v>82</v>
      </c>
    </row>
    <row r="423" customFormat="false" ht="19.5" hidden="false" customHeight="false" outlineLevel="0" collapsed="false">
      <c r="A423" s="106" t="s">
        <v>497</v>
      </c>
      <c r="B423" s="106" t="n">
        <v>390</v>
      </c>
      <c r="C423" s="69"/>
      <c r="D423" s="69" t="s">
        <v>82</v>
      </c>
    </row>
    <row r="424" customFormat="false" ht="19.5" hidden="false" customHeight="false" outlineLevel="0" collapsed="false">
      <c r="A424" s="103" t="s">
        <v>498</v>
      </c>
      <c r="B424" s="103" t="n">
        <v>199</v>
      </c>
      <c r="C424" s="90"/>
      <c r="D424" s="107" t="s">
        <v>435</v>
      </c>
      <c r="E424" s="98" t="s">
        <v>436</v>
      </c>
    </row>
    <row r="425" customFormat="false" ht="19.5" hidden="false" customHeight="false" outlineLevel="0" collapsed="false">
      <c r="A425" s="106" t="s">
        <v>499</v>
      </c>
      <c r="B425" s="106" t="n">
        <v>490</v>
      </c>
      <c r="C425" s="69"/>
      <c r="D425" s="69" t="s">
        <v>82</v>
      </c>
    </row>
    <row r="426" customFormat="false" ht="19.5" hidden="false" customHeight="false" outlineLevel="0" collapsed="false">
      <c r="A426" s="106" t="s">
        <v>500</v>
      </c>
      <c r="B426" s="106" t="n">
        <v>350</v>
      </c>
      <c r="C426" s="108"/>
      <c r="D426" s="109" t="s">
        <v>435</v>
      </c>
    </row>
    <row r="427" customFormat="false" ht="19.5" hidden="false" customHeight="false" outlineLevel="0" collapsed="false">
      <c r="A427" s="106" t="s">
        <v>501</v>
      </c>
      <c r="B427" s="106" t="n">
        <v>490</v>
      </c>
      <c r="C427" s="69"/>
      <c r="D427" s="69" t="s">
        <v>82</v>
      </c>
    </row>
    <row r="428" customFormat="false" ht="19.5" hidden="false" customHeight="false" outlineLevel="0" collapsed="false">
      <c r="A428" s="106" t="s">
        <v>502</v>
      </c>
      <c r="B428" s="106" t="n">
        <v>290</v>
      </c>
      <c r="C428" s="69"/>
      <c r="D428" s="69" t="s">
        <v>82</v>
      </c>
    </row>
    <row r="429" customFormat="false" ht="19.5" hidden="false" customHeight="false" outlineLevel="0" collapsed="false">
      <c r="A429" s="106" t="s">
        <v>503</v>
      </c>
      <c r="B429" s="106" t="n">
        <v>490</v>
      </c>
      <c r="C429" s="69"/>
      <c r="D429" s="69" t="s">
        <v>82</v>
      </c>
    </row>
    <row r="430" customFormat="false" ht="19.5" hidden="false" customHeight="false" outlineLevel="0" collapsed="false">
      <c r="A430" s="106" t="s">
        <v>504</v>
      </c>
      <c r="B430" s="106" t="n">
        <v>490</v>
      </c>
      <c r="C430" s="69"/>
      <c r="D430" s="69" t="s">
        <v>82</v>
      </c>
    </row>
    <row r="431" customFormat="false" ht="19.5" hidden="false" customHeight="false" outlineLevel="0" collapsed="false">
      <c r="A431" s="103" t="s">
        <v>505</v>
      </c>
      <c r="B431" s="103" t="n">
        <v>150</v>
      </c>
      <c r="C431" s="107"/>
      <c r="D431" s="107" t="s">
        <v>435</v>
      </c>
      <c r="E431" s="98" t="s">
        <v>436</v>
      </c>
    </row>
    <row r="432" customFormat="false" ht="19.5" hidden="false" customHeight="false" outlineLevel="0" collapsed="false">
      <c r="A432" s="106" t="s">
        <v>27</v>
      </c>
      <c r="B432" s="106" t="n">
        <v>399</v>
      </c>
      <c r="C432" s="69"/>
      <c r="D432" s="69" t="s">
        <v>82</v>
      </c>
    </row>
    <row r="434" customFormat="false" ht="19.5" hidden="false" customHeight="false" outlineLevel="0" collapsed="false">
      <c r="A434" s="87" t="s">
        <v>506</v>
      </c>
      <c r="B434" s="87"/>
      <c r="C434" s="87"/>
      <c r="D434" s="87"/>
    </row>
    <row r="435" customFormat="false" ht="19.5" hidden="false" customHeight="false" outlineLevel="0" collapsed="false">
      <c r="A435" s="110" t="s">
        <v>507</v>
      </c>
      <c r="B435" s="110" t="s">
        <v>491</v>
      </c>
      <c r="C435" s="110" t="s">
        <v>508</v>
      </c>
      <c r="D435" s="110" t="s">
        <v>81</v>
      </c>
    </row>
    <row r="436" customFormat="false" ht="19.5" hidden="false" customHeight="false" outlineLevel="0" collapsed="false">
      <c r="A436" s="111" t="s">
        <v>509</v>
      </c>
      <c r="B436" s="111" t="n">
        <v>150</v>
      </c>
      <c r="C436" s="112" t="s">
        <v>510</v>
      </c>
      <c r="D436" s="113" t="s">
        <v>82</v>
      </c>
    </row>
    <row r="437" customFormat="false" ht="19.5" hidden="false" customHeight="false" outlineLevel="0" collapsed="false">
      <c r="A437" s="111" t="s">
        <v>511</v>
      </c>
      <c r="B437" s="111" t="n">
        <v>130</v>
      </c>
      <c r="C437" s="112" t="s">
        <v>512</v>
      </c>
      <c r="D437" s="113" t="s">
        <v>82</v>
      </c>
    </row>
    <row r="438" customFormat="false" ht="19.5" hidden="false" customHeight="false" outlineLevel="0" collapsed="false">
      <c r="A438" s="114" t="s">
        <v>513</v>
      </c>
      <c r="B438" s="114" t="n">
        <v>120</v>
      </c>
      <c r="C438" s="115" t="s">
        <v>514</v>
      </c>
      <c r="D438" s="116" t="s">
        <v>82</v>
      </c>
      <c r="E438" s="117"/>
    </row>
    <row r="439" customFormat="false" ht="19.5" hidden="false" customHeight="false" outlineLevel="0" collapsed="false">
      <c r="A439" s="114" t="s">
        <v>515</v>
      </c>
      <c r="B439" s="114" t="n">
        <v>120</v>
      </c>
      <c r="C439" s="115"/>
      <c r="D439" s="116" t="s">
        <v>82</v>
      </c>
    </row>
    <row r="440" customFormat="false" ht="19.5" hidden="false" customHeight="false" outlineLevel="0" collapsed="false">
      <c r="A440" s="114" t="s">
        <v>516</v>
      </c>
      <c r="B440" s="114" t="n">
        <v>120</v>
      </c>
      <c r="C440" s="115"/>
      <c r="D440" s="116" t="s">
        <v>82</v>
      </c>
    </row>
    <row r="441" customFormat="false" ht="19.5" hidden="false" customHeight="false" outlineLevel="0" collapsed="false">
      <c r="A441" s="114" t="s">
        <v>517</v>
      </c>
      <c r="B441" s="114" t="n">
        <v>120</v>
      </c>
      <c r="C441" s="115"/>
      <c r="D441" s="116" t="s">
        <v>82</v>
      </c>
    </row>
    <row r="442" customFormat="false" ht="19.5" hidden="false" customHeight="false" outlineLevel="0" collapsed="false">
      <c r="A442" s="114" t="s">
        <v>518</v>
      </c>
      <c r="B442" s="114" t="n">
        <v>120</v>
      </c>
      <c r="C442" s="115"/>
      <c r="D442" s="116" t="s">
        <v>82</v>
      </c>
    </row>
    <row r="443" customFormat="false" ht="19.5" hidden="false" customHeight="false" outlineLevel="0" collapsed="false">
      <c r="A443" s="114" t="s">
        <v>519</v>
      </c>
      <c r="B443" s="114" t="n">
        <v>120</v>
      </c>
      <c r="C443" s="115"/>
      <c r="D443" s="116" t="s">
        <v>82</v>
      </c>
    </row>
    <row r="444" customFormat="false" ht="19.5" hidden="false" customHeight="false" outlineLevel="0" collapsed="false">
      <c r="A444" s="114" t="s">
        <v>520</v>
      </c>
      <c r="B444" s="114" t="n">
        <v>120</v>
      </c>
      <c r="C444" s="115"/>
      <c r="D444" s="118" t="s">
        <v>82</v>
      </c>
    </row>
    <row r="445" customFormat="false" ht="19.5" hidden="false" customHeight="false" outlineLevel="0" collapsed="false">
      <c r="A445" s="114" t="s">
        <v>521</v>
      </c>
      <c r="B445" s="114" t="n">
        <v>120</v>
      </c>
      <c r="C445" s="115"/>
      <c r="D445" s="118" t="s">
        <v>82</v>
      </c>
    </row>
    <row r="446" customFormat="false" ht="19.5" hidden="false" customHeight="false" outlineLevel="0" collapsed="false">
      <c r="A446" s="114" t="s">
        <v>522</v>
      </c>
      <c r="B446" s="114" t="n">
        <v>120</v>
      </c>
      <c r="C446" s="115"/>
      <c r="D446" s="118" t="s">
        <v>82</v>
      </c>
    </row>
    <row r="447" customFormat="false" ht="19.5" hidden="false" customHeight="false" outlineLevel="0" collapsed="false">
      <c r="A447" s="114" t="s">
        <v>523</v>
      </c>
      <c r="B447" s="114" t="n">
        <v>120</v>
      </c>
      <c r="C447" s="115"/>
      <c r="D447" s="118" t="s">
        <v>82</v>
      </c>
    </row>
    <row r="448" customFormat="false" ht="19.5" hidden="false" customHeight="false" outlineLevel="0" collapsed="false">
      <c r="A448" s="114" t="s">
        <v>524</v>
      </c>
      <c r="B448" s="114" t="n">
        <v>120</v>
      </c>
      <c r="C448" s="115"/>
      <c r="D448" s="118" t="s">
        <v>82</v>
      </c>
    </row>
    <row r="449" customFormat="false" ht="19.5" hidden="false" customHeight="false" outlineLevel="0" collapsed="false">
      <c r="A449" s="114" t="s">
        <v>525</v>
      </c>
      <c r="B449" s="114" t="n">
        <v>120</v>
      </c>
      <c r="C449" s="115"/>
      <c r="D449" s="119" t="s">
        <v>82</v>
      </c>
    </row>
    <row r="450" customFormat="false" ht="19.5" hidden="false" customHeight="false" outlineLevel="0" collapsed="false">
      <c r="A450" s="114" t="s">
        <v>526</v>
      </c>
      <c r="B450" s="114" t="n">
        <v>120</v>
      </c>
      <c r="C450" s="115"/>
      <c r="D450" s="119" t="s">
        <v>82</v>
      </c>
    </row>
    <row r="451" customFormat="false" ht="19.5" hidden="false" customHeight="false" outlineLevel="0" collapsed="false">
      <c r="A451" s="114" t="s">
        <v>527</v>
      </c>
      <c r="B451" s="114" t="n">
        <v>120</v>
      </c>
      <c r="C451" s="115"/>
      <c r="D451" s="119" t="s">
        <v>82</v>
      </c>
    </row>
    <row r="452" customFormat="false" ht="19.5" hidden="false" customHeight="false" outlineLevel="0" collapsed="false">
      <c r="A452" s="114" t="s">
        <v>528</v>
      </c>
      <c r="B452" s="114" t="n">
        <v>120</v>
      </c>
      <c r="C452" s="115"/>
      <c r="D452" s="119" t="s">
        <v>82</v>
      </c>
    </row>
    <row r="453" customFormat="false" ht="19.5" hidden="false" customHeight="false" outlineLevel="0" collapsed="false">
      <c r="A453" s="114" t="s">
        <v>529</v>
      </c>
      <c r="B453" s="114" t="n">
        <v>120</v>
      </c>
      <c r="C453" s="115"/>
      <c r="D453" s="119" t="s">
        <v>82</v>
      </c>
    </row>
    <row r="454" customFormat="false" ht="19.5" hidden="false" customHeight="false" outlineLevel="0" collapsed="false">
      <c r="A454" s="114" t="s">
        <v>530</v>
      </c>
      <c r="B454" s="114" t="n">
        <v>120</v>
      </c>
      <c r="C454" s="115"/>
      <c r="D454" s="119" t="s">
        <v>82</v>
      </c>
    </row>
    <row r="455" customFormat="false" ht="19.5" hidden="false" customHeight="false" outlineLevel="0" collapsed="false">
      <c r="A455" s="114" t="s">
        <v>531</v>
      </c>
      <c r="B455" s="114" t="n">
        <v>120</v>
      </c>
      <c r="C455" s="115"/>
      <c r="D455" s="119" t="s">
        <v>82</v>
      </c>
    </row>
    <row r="456" customFormat="false" ht="19.5" hidden="false" customHeight="false" outlineLevel="0" collapsed="false">
      <c r="A456" s="114" t="s">
        <v>532</v>
      </c>
      <c r="B456" s="114" t="n">
        <v>120</v>
      </c>
      <c r="C456" s="115"/>
      <c r="D456" s="119" t="s">
        <v>82</v>
      </c>
    </row>
    <row r="457" customFormat="false" ht="19.5" hidden="false" customHeight="false" outlineLevel="0" collapsed="false">
      <c r="A457" s="114" t="s">
        <v>533</v>
      </c>
      <c r="B457" s="114" t="n">
        <v>120</v>
      </c>
      <c r="C457" s="115"/>
      <c r="D457" s="119" t="s">
        <v>82</v>
      </c>
    </row>
    <row r="458" customFormat="false" ht="19.5" hidden="false" customHeight="false" outlineLevel="0" collapsed="false">
      <c r="A458" s="114" t="s">
        <v>534</v>
      </c>
      <c r="B458" s="114" t="n">
        <v>120</v>
      </c>
      <c r="C458" s="115"/>
      <c r="D458" s="119" t="s">
        <v>82</v>
      </c>
    </row>
    <row r="459" customFormat="false" ht="19.5" hidden="false" customHeight="false" outlineLevel="0" collapsed="false">
      <c r="A459" s="114" t="s">
        <v>535</v>
      </c>
      <c r="B459" s="114" t="n">
        <v>120</v>
      </c>
      <c r="C459" s="115"/>
      <c r="D459" s="119" t="s">
        <v>82</v>
      </c>
    </row>
    <row r="460" customFormat="false" ht="19.5" hidden="false" customHeight="false" outlineLevel="0" collapsed="false">
      <c r="A460" s="114" t="s">
        <v>536</v>
      </c>
      <c r="B460" s="114" t="n">
        <v>120</v>
      </c>
      <c r="C460" s="115"/>
      <c r="D460" s="119" t="s">
        <v>82</v>
      </c>
    </row>
    <row r="461" customFormat="false" ht="19.5" hidden="false" customHeight="false" outlineLevel="0" collapsed="false">
      <c r="A461" s="114" t="s">
        <v>537</v>
      </c>
      <c r="B461" s="114" t="n">
        <v>120</v>
      </c>
      <c r="C461" s="115"/>
      <c r="D461" s="119" t="s">
        <v>82</v>
      </c>
    </row>
    <row r="462" customFormat="false" ht="19.5" hidden="false" customHeight="false" outlineLevel="0" collapsed="false">
      <c r="A462" s="114" t="s">
        <v>538</v>
      </c>
      <c r="B462" s="114" t="n">
        <v>120</v>
      </c>
      <c r="C462" s="115"/>
      <c r="D462" s="119" t="s">
        <v>82</v>
      </c>
    </row>
    <row r="463" customFormat="false" ht="19.5" hidden="false" customHeight="false" outlineLevel="0" collapsed="false">
      <c r="A463" s="114" t="s">
        <v>539</v>
      </c>
      <c r="B463" s="114" t="n">
        <v>120</v>
      </c>
      <c r="C463" s="115"/>
      <c r="D463" s="119" t="s">
        <v>82</v>
      </c>
    </row>
    <row r="464" customFormat="false" ht="19.5" hidden="false" customHeight="false" outlineLevel="0" collapsed="false">
      <c r="A464" s="114" t="s">
        <v>540</v>
      </c>
      <c r="B464" s="114" t="n">
        <v>120</v>
      </c>
      <c r="C464" s="115"/>
      <c r="D464" s="119" t="s">
        <v>82</v>
      </c>
    </row>
    <row r="465" customFormat="false" ht="19.5" hidden="false" customHeight="false" outlineLevel="0" collapsed="false">
      <c r="A465" s="114" t="s">
        <v>541</v>
      </c>
      <c r="B465" s="114" t="n">
        <v>120</v>
      </c>
      <c r="C465" s="115"/>
      <c r="D465" s="119" t="s">
        <v>82</v>
      </c>
    </row>
    <row r="466" customFormat="false" ht="19.5" hidden="false" customHeight="false" outlineLevel="0" collapsed="false">
      <c r="A466" s="114" t="s">
        <v>542</v>
      </c>
      <c r="B466" s="114" t="n">
        <v>120</v>
      </c>
      <c r="C466" s="115"/>
      <c r="D466" s="119" t="s">
        <v>82</v>
      </c>
    </row>
    <row r="467" customFormat="false" ht="19.5" hidden="false" customHeight="false" outlineLevel="0" collapsed="false">
      <c r="A467" s="114" t="s">
        <v>543</v>
      </c>
      <c r="B467" s="114" t="n">
        <v>120</v>
      </c>
      <c r="C467" s="115"/>
      <c r="D467" s="119" t="s">
        <v>82</v>
      </c>
    </row>
    <row r="468" customFormat="false" ht="19.5" hidden="false" customHeight="false" outlineLevel="0" collapsed="false">
      <c r="A468" s="114" t="s">
        <v>544</v>
      </c>
      <c r="B468" s="114" t="n">
        <v>120</v>
      </c>
      <c r="C468" s="115"/>
      <c r="D468" s="119" t="s">
        <v>82</v>
      </c>
    </row>
    <row r="469" customFormat="false" ht="19.5" hidden="false" customHeight="false" outlineLevel="0" collapsed="false">
      <c r="A469" s="114" t="s">
        <v>545</v>
      </c>
      <c r="B469" s="114" t="n">
        <v>120</v>
      </c>
      <c r="C469" s="115"/>
      <c r="D469" s="119" t="s">
        <v>82</v>
      </c>
    </row>
    <row r="470" customFormat="false" ht="19.5" hidden="false" customHeight="false" outlineLevel="0" collapsed="false">
      <c r="A470" s="114" t="s">
        <v>546</v>
      </c>
      <c r="B470" s="114" t="n">
        <v>120</v>
      </c>
      <c r="C470" s="115"/>
      <c r="D470" s="119" t="s">
        <v>82</v>
      </c>
    </row>
    <row r="471" customFormat="false" ht="19.5" hidden="false" customHeight="false" outlineLevel="0" collapsed="false">
      <c r="A471" s="114" t="s">
        <v>547</v>
      </c>
      <c r="B471" s="114" t="n">
        <v>120</v>
      </c>
      <c r="C471" s="115"/>
      <c r="D471" s="119" t="s">
        <v>82</v>
      </c>
    </row>
    <row r="472" customFormat="false" ht="19.5" hidden="false" customHeight="false" outlineLevel="0" collapsed="false">
      <c r="A472" s="114" t="s">
        <v>548</v>
      </c>
      <c r="B472" s="114" t="n">
        <v>120</v>
      </c>
      <c r="C472" s="115"/>
      <c r="D472" s="119" t="s">
        <v>82</v>
      </c>
    </row>
    <row r="473" customFormat="false" ht="19.5" hidden="false" customHeight="false" outlineLevel="0" collapsed="false">
      <c r="A473" s="114" t="s">
        <v>549</v>
      </c>
      <c r="B473" s="114" t="n">
        <v>120</v>
      </c>
      <c r="C473" s="115"/>
      <c r="D473" s="119" t="s">
        <v>82</v>
      </c>
    </row>
    <row r="474" customFormat="false" ht="19.5" hidden="false" customHeight="false" outlineLevel="0" collapsed="false">
      <c r="A474" s="114" t="s">
        <v>550</v>
      </c>
      <c r="B474" s="114" t="n">
        <v>120</v>
      </c>
      <c r="C474" s="115"/>
      <c r="D474" s="119" t="s">
        <v>82</v>
      </c>
    </row>
    <row r="475" customFormat="false" ht="19.5" hidden="false" customHeight="false" outlineLevel="0" collapsed="false">
      <c r="A475" s="114" t="s">
        <v>551</v>
      </c>
      <c r="B475" s="114" t="n">
        <v>120</v>
      </c>
      <c r="C475" s="115"/>
      <c r="D475" s="119" t="s">
        <v>82</v>
      </c>
    </row>
    <row r="476" customFormat="false" ht="19.5" hidden="false" customHeight="false" outlineLevel="0" collapsed="false">
      <c r="A476" s="114" t="s">
        <v>552</v>
      </c>
      <c r="B476" s="114" t="n">
        <v>120</v>
      </c>
      <c r="C476" s="115"/>
      <c r="D476" s="119" t="s">
        <v>82</v>
      </c>
    </row>
    <row r="477" customFormat="false" ht="19.5" hidden="false" customHeight="false" outlineLevel="0" collapsed="false">
      <c r="A477" s="114" t="s">
        <v>553</v>
      </c>
      <c r="B477" s="114" t="n">
        <v>120</v>
      </c>
      <c r="C477" s="115"/>
      <c r="D477" s="119" t="s">
        <v>82</v>
      </c>
    </row>
    <row r="478" customFormat="false" ht="19.5" hidden="false" customHeight="false" outlineLevel="0" collapsed="false">
      <c r="A478" s="114" t="s">
        <v>554</v>
      </c>
      <c r="B478" s="114" t="n">
        <v>120</v>
      </c>
      <c r="C478" s="115"/>
      <c r="D478" s="119" t="s">
        <v>82</v>
      </c>
    </row>
    <row r="479" customFormat="false" ht="19.5" hidden="false" customHeight="false" outlineLevel="0" collapsed="false">
      <c r="A479" s="114" t="s">
        <v>555</v>
      </c>
      <c r="B479" s="114" t="n">
        <v>120</v>
      </c>
      <c r="C479" s="115"/>
      <c r="D479" s="119" t="s">
        <v>82</v>
      </c>
    </row>
    <row r="480" customFormat="false" ht="19.5" hidden="false" customHeight="false" outlineLevel="0" collapsed="false">
      <c r="A480" s="114" t="s">
        <v>556</v>
      </c>
      <c r="B480" s="114" t="n">
        <v>120</v>
      </c>
      <c r="C480" s="115"/>
      <c r="D480" s="119" t="s">
        <v>82</v>
      </c>
    </row>
    <row r="481" customFormat="false" ht="19.5" hidden="false" customHeight="false" outlineLevel="0" collapsed="false">
      <c r="A481" s="114" t="s">
        <v>557</v>
      </c>
      <c r="B481" s="114" t="n">
        <v>150</v>
      </c>
      <c r="C481" s="115"/>
      <c r="D481" s="119" t="s">
        <v>82</v>
      </c>
    </row>
    <row r="482" customFormat="false" ht="19.5" hidden="false" customHeight="false" outlineLevel="0" collapsed="false">
      <c r="A482" s="114" t="s">
        <v>558</v>
      </c>
      <c r="B482" s="114" t="n">
        <v>120</v>
      </c>
      <c r="C482" s="115"/>
      <c r="D482" s="119" t="s">
        <v>82</v>
      </c>
    </row>
    <row r="483" customFormat="false" ht="19.5" hidden="false" customHeight="false" outlineLevel="0" collapsed="false">
      <c r="A483" s="114" t="s">
        <v>559</v>
      </c>
      <c r="B483" s="114" t="n">
        <v>120</v>
      </c>
      <c r="C483" s="115"/>
      <c r="D483" s="119" t="s">
        <v>82</v>
      </c>
    </row>
    <row r="484" customFormat="false" ht="19.5" hidden="false" customHeight="false" outlineLevel="0" collapsed="false">
      <c r="A484" s="114" t="s">
        <v>560</v>
      </c>
      <c r="B484" s="114" t="n">
        <v>120</v>
      </c>
      <c r="C484" s="115"/>
      <c r="D484" s="119" t="s">
        <v>82</v>
      </c>
    </row>
    <row r="485" customFormat="false" ht="19.5" hidden="false" customHeight="false" outlineLevel="0" collapsed="false">
      <c r="A485" s="114" t="s">
        <v>561</v>
      </c>
      <c r="B485" s="114" t="n">
        <v>120</v>
      </c>
      <c r="C485" s="115"/>
      <c r="D485" s="119" t="s">
        <v>82</v>
      </c>
    </row>
    <row r="486" customFormat="false" ht="19.5" hidden="false" customHeight="false" outlineLevel="0" collapsed="false">
      <c r="A486" s="114" t="s">
        <v>562</v>
      </c>
      <c r="B486" s="114" t="n">
        <v>120</v>
      </c>
      <c r="C486" s="115"/>
      <c r="D486" s="119" t="s">
        <v>82</v>
      </c>
    </row>
    <row r="487" customFormat="false" ht="19.5" hidden="false" customHeight="false" outlineLevel="0" collapsed="false">
      <c r="A487" s="114" t="s">
        <v>563</v>
      </c>
      <c r="B487" s="114" t="n">
        <v>120</v>
      </c>
      <c r="C487" s="115"/>
      <c r="D487" s="119" t="s">
        <v>82</v>
      </c>
    </row>
    <row r="488" customFormat="false" ht="19.5" hidden="false" customHeight="false" outlineLevel="0" collapsed="false">
      <c r="A488" s="114" t="s">
        <v>564</v>
      </c>
      <c r="B488" s="114" t="n">
        <v>120</v>
      </c>
      <c r="C488" s="115"/>
      <c r="D488" s="119" t="s">
        <v>82</v>
      </c>
    </row>
    <row r="489" customFormat="false" ht="19.5" hidden="false" customHeight="false" outlineLevel="0" collapsed="false">
      <c r="A489" s="114" t="s">
        <v>565</v>
      </c>
      <c r="B489" s="114" t="n">
        <v>120</v>
      </c>
      <c r="C489" s="115"/>
      <c r="D489" s="119" t="s">
        <v>82</v>
      </c>
    </row>
    <row r="490" customFormat="false" ht="19.5" hidden="false" customHeight="false" outlineLevel="0" collapsed="false">
      <c r="A490" s="114" t="s">
        <v>566</v>
      </c>
      <c r="B490" s="114" t="n">
        <v>120</v>
      </c>
      <c r="C490" s="115"/>
      <c r="D490" s="119" t="s">
        <v>82</v>
      </c>
    </row>
    <row r="491" customFormat="false" ht="19.5" hidden="false" customHeight="false" outlineLevel="0" collapsed="false">
      <c r="A491" s="114" t="s">
        <v>567</v>
      </c>
      <c r="B491" s="114" t="n">
        <v>120</v>
      </c>
      <c r="C491" s="115"/>
      <c r="D491" s="119" t="s">
        <v>82</v>
      </c>
    </row>
    <row r="492" customFormat="false" ht="19.5" hidden="false" customHeight="false" outlineLevel="0" collapsed="false">
      <c r="A492" s="111" t="s">
        <v>568</v>
      </c>
      <c r="B492" s="111" t="n">
        <v>150</v>
      </c>
      <c r="C492" s="120" t="s">
        <v>569</v>
      </c>
      <c r="D492" s="121" t="s">
        <v>82</v>
      </c>
    </row>
    <row r="493" customFormat="false" ht="19.5" hidden="false" customHeight="false" outlineLevel="0" collapsed="false">
      <c r="A493" s="111" t="s">
        <v>570</v>
      </c>
      <c r="B493" s="111" t="n">
        <v>150</v>
      </c>
      <c r="C493" s="120"/>
      <c r="D493" s="121" t="s">
        <v>82</v>
      </c>
    </row>
    <row r="494" customFormat="false" ht="19.5" hidden="false" customHeight="false" outlineLevel="0" collapsed="false">
      <c r="A494" s="111" t="s">
        <v>571</v>
      </c>
      <c r="B494" s="111" t="n">
        <v>150</v>
      </c>
      <c r="C494" s="120"/>
      <c r="D494" s="121" t="s">
        <v>82</v>
      </c>
    </row>
    <row r="495" customFormat="false" ht="19.5" hidden="false" customHeight="false" outlineLevel="0" collapsed="false">
      <c r="A495" s="111" t="s">
        <v>572</v>
      </c>
      <c r="B495" s="111" t="n">
        <v>150</v>
      </c>
      <c r="C495" s="120"/>
      <c r="D495" s="121" t="s">
        <v>82</v>
      </c>
    </row>
    <row r="496" customFormat="false" ht="19.5" hidden="false" customHeight="false" outlineLevel="0" collapsed="false">
      <c r="A496" s="96" t="s">
        <v>573</v>
      </c>
      <c r="B496" s="96" t="n">
        <v>60</v>
      </c>
      <c r="C496" s="30" t="s">
        <v>574</v>
      </c>
      <c r="D496" s="105" t="s">
        <v>435</v>
      </c>
      <c r="E496" s="98" t="s">
        <v>436</v>
      </c>
    </row>
    <row r="497" customFormat="false" ht="19.5" hidden="false" customHeight="false" outlineLevel="0" collapsed="false">
      <c r="A497" s="96" t="s">
        <v>575</v>
      </c>
      <c r="B497" s="96" t="n">
        <v>60</v>
      </c>
      <c r="C497" s="30"/>
      <c r="D497" s="105" t="s">
        <v>435</v>
      </c>
      <c r="E497" s="98" t="s">
        <v>436</v>
      </c>
    </row>
    <row r="498" customFormat="false" ht="19.5" hidden="false" customHeight="false" outlineLevel="0" collapsed="false">
      <c r="A498" s="96" t="s">
        <v>576</v>
      </c>
      <c r="B498" s="96" t="n">
        <v>60</v>
      </c>
      <c r="C498" s="30"/>
      <c r="D498" s="105" t="s">
        <v>435</v>
      </c>
      <c r="E498" s="98" t="s">
        <v>436</v>
      </c>
    </row>
    <row r="500" customFormat="false" ht="19.5" hidden="false" customHeight="false" outlineLevel="0" collapsed="false">
      <c r="A500" s="87" t="s">
        <v>577</v>
      </c>
      <c r="B500" s="87"/>
      <c r="C500" s="87"/>
      <c r="D500" s="87"/>
    </row>
    <row r="501" customFormat="false" ht="19.5" hidden="false" customHeight="false" outlineLevel="0" collapsed="false">
      <c r="A501" s="88" t="s">
        <v>507</v>
      </c>
      <c r="B501" s="88" t="s">
        <v>578</v>
      </c>
      <c r="C501" s="122" t="s">
        <v>579</v>
      </c>
      <c r="D501" s="88" t="s">
        <v>81</v>
      </c>
    </row>
    <row r="502" customFormat="false" ht="19.5" hidden="false" customHeight="true" outlineLevel="0" collapsed="false">
      <c r="A502" s="96" t="s">
        <v>580</v>
      </c>
      <c r="B502" s="96" t="n">
        <v>148</v>
      </c>
      <c r="C502" s="123" t="s">
        <v>581</v>
      </c>
      <c r="D502" s="124" t="s">
        <v>435</v>
      </c>
    </row>
    <row r="503" customFormat="false" ht="19.5" hidden="false" customHeight="false" outlineLevel="0" collapsed="false">
      <c r="A503" s="96" t="s">
        <v>582</v>
      </c>
      <c r="B503" s="96" t="n">
        <v>148</v>
      </c>
      <c r="C503" s="123"/>
      <c r="D503" s="124" t="s">
        <v>435</v>
      </c>
    </row>
    <row r="504" customFormat="false" ht="19.5" hidden="false" customHeight="false" outlineLevel="0" collapsed="false">
      <c r="A504" s="96" t="s">
        <v>583</v>
      </c>
      <c r="B504" s="96" t="n">
        <v>148</v>
      </c>
      <c r="C504" s="123"/>
      <c r="D504" s="124" t="s">
        <v>435</v>
      </c>
    </row>
    <row r="505" customFormat="false" ht="19.5" hidden="false" customHeight="false" outlineLevel="0" collapsed="false">
      <c r="A505" s="96" t="s">
        <v>584</v>
      </c>
      <c r="B505" s="96" t="n">
        <v>148</v>
      </c>
      <c r="C505" s="123"/>
      <c r="D505" s="124" t="s">
        <v>435</v>
      </c>
    </row>
    <row r="506" customFormat="false" ht="19.5" hidden="false" customHeight="false" outlineLevel="0" collapsed="false">
      <c r="A506" s="96" t="s">
        <v>585</v>
      </c>
      <c r="B506" s="96" t="n">
        <v>148</v>
      </c>
      <c r="C506" s="123"/>
      <c r="D506" s="124" t="s">
        <v>435</v>
      </c>
    </row>
    <row r="507" customFormat="false" ht="19.5" hidden="false" customHeight="false" outlineLevel="0" collapsed="false">
      <c r="A507" s="96" t="s">
        <v>586</v>
      </c>
      <c r="B507" s="96" t="n">
        <v>148</v>
      </c>
      <c r="C507" s="123"/>
      <c r="D507" s="124" t="s">
        <v>435</v>
      </c>
    </row>
    <row r="508" customFormat="false" ht="19.5" hidden="false" customHeight="false" outlineLevel="0" collapsed="false">
      <c r="A508" s="96" t="s">
        <v>587</v>
      </c>
      <c r="B508" s="96" t="n">
        <v>148</v>
      </c>
      <c r="C508" s="123"/>
      <c r="D508" s="124" t="s">
        <v>435</v>
      </c>
    </row>
    <row r="509" customFormat="false" ht="19.5" hidden="false" customHeight="false" outlineLevel="0" collapsed="false">
      <c r="A509" s="96" t="s">
        <v>588</v>
      </c>
      <c r="B509" s="96" t="n">
        <v>148</v>
      </c>
      <c r="C509" s="123"/>
      <c r="D509" s="124" t="s">
        <v>435</v>
      </c>
    </row>
    <row r="510" customFormat="false" ht="19.5" hidden="false" customHeight="false" outlineLevel="0" collapsed="false">
      <c r="A510" s="96" t="s">
        <v>589</v>
      </c>
      <c r="B510" s="96" t="n">
        <v>148</v>
      </c>
      <c r="C510" s="123"/>
      <c r="D510" s="124" t="s">
        <v>435</v>
      </c>
    </row>
    <row r="511" customFormat="false" ht="19.5" hidden="false" customHeight="false" outlineLevel="0" collapsed="false">
      <c r="A511" s="96" t="s">
        <v>590</v>
      </c>
      <c r="B511" s="96" t="n">
        <v>148</v>
      </c>
      <c r="C511" s="123"/>
      <c r="D511" s="124" t="s">
        <v>435</v>
      </c>
    </row>
    <row r="512" customFormat="false" ht="19.5" hidden="false" customHeight="false" outlineLevel="0" collapsed="false">
      <c r="A512" s="96" t="s">
        <v>591</v>
      </c>
      <c r="B512" s="96" t="n">
        <v>148</v>
      </c>
      <c r="C512" s="123"/>
      <c r="D512" s="124" t="s">
        <v>435</v>
      </c>
    </row>
    <row r="513" customFormat="false" ht="19.5" hidden="false" customHeight="false" outlineLevel="0" collapsed="false">
      <c r="A513" s="96" t="s">
        <v>592</v>
      </c>
      <c r="B513" s="96" t="n">
        <v>148</v>
      </c>
      <c r="C513" s="123"/>
      <c r="D513" s="124" t="s">
        <v>435</v>
      </c>
    </row>
    <row r="514" customFormat="false" ht="19.5" hidden="false" customHeight="false" outlineLevel="0" collapsed="false">
      <c r="A514" s="96" t="s">
        <v>593</v>
      </c>
      <c r="B514" s="96" t="n">
        <v>148</v>
      </c>
      <c r="C514" s="123"/>
      <c r="D514" s="124" t="s">
        <v>435</v>
      </c>
    </row>
    <row r="515" customFormat="false" ht="19.5" hidden="false" customHeight="false" outlineLevel="0" collapsed="false">
      <c r="A515" s="96" t="s">
        <v>594</v>
      </c>
      <c r="B515" s="96" t="n">
        <v>148</v>
      </c>
      <c r="C515" s="123"/>
      <c r="D515" s="124" t="s">
        <v>435</v>
      </c>
    </row>
    <row r="516" customFormat="false" ht="19.5" hidden="false" customHeight="false" outlineLevel="0" collapsed="false">
      <c r="A516" s="96" t="s">
        <v>595</v>
      </c>
      <c r="B516" s="96" t="n">
        <v>148</v>
      </c>
      <c r="C516" s="123"/>
      <c r="D516" s="124" t="s">
        <v>435</v>
      </c>
    </row>
    <row r="517" customFormat="false" ht="19.5" hidden="false" customHeight="false" outlineLevel="0" collapsed="false">
      <c r="A517" s="96" t="s">
        <v>596</v>
      </c>
      <c r="B517" s="96" t="n">
        <v>148</v>
      </c>
      <c r="C517" s="123"/>
      <c r="D517" s="124" t="s">
        <v>435</v>
      </c>
    </row>
    <row r="518" customFormat="false" ht="19.5" hidden="false" customHeight="false" outlineLevel="0" collapsed="false">
      <c r="A518" s="96" t="s">
        <v>597</v>
      </c>
      <c r="B518" s="96" t="n">
        <v>148</v>
      </c>
      <c r="C518" s="123"/>
      <c r="D518" s="124" t="s">
        <v>435</v>
      </c>
    </row>
    <row r="519" customFormat="false" ht="19.5" hidden="false" customHeight="false" outlineLevel="0" collapsed="false">
      <c r="A519" s="96" t="s">
        <v>598</v>
      </c>
      <c r="B519" s="96" t="n">
        <v>148</v>
      </c>
      <c r="C519" s="123"/>
      <c r="D519" s="124" t="s">
        <v>435</v>
      </c>
    </row>
    <row r="520" customFormat="false" ht="19.5" hidden="false" customHeight="false" outlineLevel="0" collapsed="false">
      <c r="A520" s="96" t="s">
        <v>599</v>
      </c>
      <c r="B520" s="96" t="n">
        <v>148</v>
      </c>
      <c r="C520" s="123"/>
      <c r="D520" s="124" t="s">
        <v>435</v>
      </c>
    </row>
    <row r="521" customFormat="false" ht="19.5" hidden="false" customHeight="false" outlineLevel="0" collapsed="false">
      <c r="A521" s="96" t="s">
        <v>600</v>
      </c>
      <c r="B521" s="96" t="n">
        <v>148</v>
      </c>
      <c r="C521" s="123"/>
      <c r="D521" s="124" t="s">
        <v>435</v>
      </c>
    </row>
    <row r="522" customFormat="false" ht="19.5" hidden="false" customHeight="false" outlineLevel="0" collapsed="false">
      <c r="A522" s="96" t="s">
        <v>601</v>
      </c>
      <c r="B522" s="96" t="n">
        <v>148</v>
      </c>
      <c r="C522" s="123"/>
      <c r="D522" s="124" t="s">
        <v>435</v>
      </c>
    </row>
    <row r="523" customFormat="false" ht="19.5" hidden="false" customHeight="false" outlineLevel="0" collapsed="false">
      <c r="A523" s="96" t="s">
        <v>602</v>
      </c>
      <c r="B523" s="96" t="n">
        <v>148</v>
      </c>
      <c r="C523" s="123"/>
      <c r="D523" s="124" t="s">
        <v>435</v>
      </c>
    </row>
    <row r="524" customFormat="false" ht="19.5" hidden="false" customHeight="false" outlineLevel="0" collapsed="false">
      <c r="A524" s="96" t="s">
        <v>603</v>
      </c>
      <c r="B524" s="96" t="n">
        <v>148</v>
      </c>
      <c r="C524" s="123"/>
      <c r="D524" s="124" t="s">
        <v>435</v>
      </c>
    </row>
    <row r="525" customFormat="false" ht="19.5" hidden="false" customHeight="false" outlineLevel="0" collapsed="false">
      <c r="A525" s="96" t="s">
        <v>604</v>
      </c>
      <c r="B525" s="96" t="n">
        <v>148</v>
      </c>
      <c r="C525" s="123"/>
      <c r="D525" s="124" t="s">
        <v>435</v>
      </c>
    </row>
    <row r="526" customFormat="false" ht="19.5" hidden="false" customHeight="false" outlineLevel="0" collapsed="false">
      <c r="A526" s="96" t="s">
        <v>605</v>
      </c>
      <c r="B526" s="96" t="n">
        <v>148</v>
      </c>
      <c r="C526" s="123"/>
      <c r="D526" s="124" t="s">
        <v>435</v>
      </c>
    </row>
    <row r="527" customFormat="false" ht="19.5" hidden="false" customHeight="false" outlineLevel="0" collapsed="false">
      <c r="A527" s="96" t="s">
        <v>606</v>
      </c>
      <c r="B527" s="96" t="n">
        <v>148</v>
      </c>
      <c r="C527" s="123"/>
      <c r="D527" s="124" t="s">
        <v>435</v>
      </c>
    </row>
    <row r="528" customFormat="false" ht="19.5" hidden="false" customHeight="false" outlineLevel="0" collapsed="false">
      <c r="A528" s="96" t="s">
        <v>607</v>
      </c>
      <c r="B528" s="96" t="n">
        <v>148</v>
      </c>
      <c r="C528" s="123"/>
      <c r="D528" s="124" t="s">
        <v>435</v>
      </c>
    </row>
    <row r="529" customFormat="false" ht="19.5" hidden="false" customHeight="false" outlineLevel="0" collapsed="false">
      <c r="A529" s="96" t="s">
        <v>608</v>
      </c>
      <c r="B529" s="96" t="n">
        <v>148</v>
      </c>
      <c r="C529" s="123"/>
      <c r="D529" s="124" t="s">
        <v>435</v>
      </c>
    </row>
    <row r="530" customFormat="false" ht="19.5" hidden="false" customHeight="false" outlineLevel="0" collapsed="false">
      <c r="A530" s="96" t="s">
        <v>609</v>
      </c>
      <c r="B530" s="96" t="n">
        <v>148</v>
      </c>
      <c r="C530" s="123"/>
      <c r="D530" s="124" t="s">
        <v>435</v>
      </c>
    </row>
    <row r="531" customFormat="false" ht="19.5" hidden="false" customHeight="false" outlineLevel="0" collapsed="false">
      <c r="A531" s="96" t="s">
        <v>610</v>
      </c>
      <c r="B531" s="96" t="n">
        <v>148</v>
      </c>
      <c r="C531" s="123"/>
      <c r="D531" s="124" t="s">
        <v>435</v>
      </c>
    </row>
    <row r="532" customFormat="false" ht="19.5" hidden="false" customHeight="false" outlineLevel="0" collapsed="false">
      <c r="A532" s="96" t="s">
        <v>611</v>
      </c>
      <c r="B532" s="96" t="n">
        <v>148</v>
      </c>
      <c r="C532" s="123"/>
      <c r="D532" s="124" t="s">
        <v>435</v>
      </c>
    </row>
    <row r="533" customFormat="false" ht="19.5" hidden="false" customHeight="false" outlineLevel="0" collapsed="false">
      <c r="A533" s="96" t="s">
        <v>612</v>
      </c>
      <c r="B533" s="96" t="n">
        <v>148</v>
      </c>
      <c r="C533" s="123"/>
      <c r="D533" s="124" t="s">
        <v>435</v>
      </c>
    </row>
    <row r="534" customFormat="false" ht="19.5" hidden="false" customHeight="false" outlineLevel="0" collapsed="false">
      <c r="A534" s="96" t="s">
        <v>613</v>
      </c>
      <c r="B534" s="96" t="n">
        <v>148</v>
      </c>
      <c r="C534" s="123"/>
      <c r="D534" s="124" t="s">
        <v>435</v>
      </c>
    </row>
    <row r="535" customFormat="false" ht="19.5" hidden="false" customHeight="false" outlineLevel="0" collapsed="false">
      <c r="A535" s="96" t="s">
        <v>614</v>
      </c>
      <c r="B535" s="96" t="n">
        <v>148</v>
      </c>
      <c r="C535" s="123"/>
      <c r="D535" s="124" t="s">
        <v>435</v>
      </c>
    </row>
    <row r="536" customFormat="false" ht="19.5" hidden="false" customHeight="false" outlineLevel="0" collapsed="false">
      <c r="A536" s="96" t="s">
        <v>615</v>
      </c>
      <c r="B536" s="96" t="n">
        <v>148</v>
      </c>
      <c r="C536" s="123"/>
      <c r="D536" s="124" t="s">
        <v>435</v>
      </c>
    </row>
    <row r="537" customFormat="false" ht="19.5" hidden="false" customHeight="false" outlineLevel="0" collapsed="false">
      <c r="A537" s="96" t="s">
        <v>616</v>
      </c>
      <c r="B537" s="96" t="n">
        <v>148</v>
      </c>
      <c r="C537" s="123"/>
      <c r="D537" s="124" t="s">
        <v>435</v>
      </c>
    </row>
    <row r="538" customFormat="false" ht="19.5" hidden="false" customHeight="false" outlineLevel="0" collapsed="false">
      <c r="A538" s="96" t="s">
        <v>617</v>
      </c>
      <c r="B538" s="96" t="n">
        <v>148</v>
      </c>
      <c r="C538" s="123"/>
      <c r="D538" s="124" t="s">
        <v>435</v>
      </c>
    </row>
    <row r="539" customFormat="false" ht="19.5" hidden="false" customHeight="false" outlineLevel="0" collapsed="false">
      <c r="A539" s="96" t="s">
        <v>618</v>
      </c>
      <c r="B539" s="96" t="n">
        <v>148</v>
      </c>
      <c r="C539" s="123"/>
      <c r="D539" s="124" t="s">
        <v>435</v>
      </c>
    </row>
    <row r="540" customFormat="false" ht="19.5" hidden="false" customHeight="false" outlineLevel="0" collapsed="false">
      <c r="A540" s="96" t="s">
        <v>619</v>
      </c>
      <c r="B540" s="96" t="n">
        <v>148</v>
      </c>
      <c r="C540" s="123"/>
      <c r="D540" s="124" t="s">
        <v>435</v>
      </c>
    </row>
    <row r="541" customFormat="false" ht="19.5" hidden="false" customHeight="false" outlineLevel="0" collapsed="false">
      <c r="A541" s="96" t="s">
        <v>620</v>
      </c>
      <c r="B541" s="96" t="n">
        <v>148</v>
      </c>
      <c r="C541" s="123"/>
      <c r="D541" s="124" t="s">
        <v>435</v>
      </c>
    </row>
    <row r="542" customFormat="false" ht="19.5" hidden="false" customHeight="false" outlineLevel="0" collapsed="false">
      <c r="A542" s="96" t="s">
        <v>621</v>
      </c>
      <c r="B542" s="96" t="n">
        <v>148</v>
      </c>
      <c r="C542" s="123"/>
      <c r="D542" s="124" t="s">
        <v>435</v>
      </c>
    </row>
    <row r="543" customFormat="false" ht="19.5" hidden="false" customHeight="false" outlineLevel="0" collapsed="false">
      <c r="A543" s="96" t="s">
        <v>622</v>
      </c>
      <c r="B543" s="96" t="n">
        <v>148</v>
      </c>
      <c r="C543" s="123"/>
      <c r="D543" s="124" t="s">
        <v>435</v>
      </c>
    </row>
    <row r="544" customFormat="false" ht="19.5" hidden="false" customHeight="false" outlineLevel="0" collapsed="false">
      <c r="A544" s="96" t="s">
        <v>623</v>
      </c>
      <c r="B544" s="96" t="n">
        <v>148</v>
      </c>
      <c r="C544" s="123"/>
      <c r="D544" s="124" t="s">
        <v>435</v>
      </c>
    </row>
    <row r="545" customFormat="false" ht="19.5" hidden="false" customHeight="false" outlineLevel="0" collapsed="false">
      <c r="A545" s="96" t="s">
        <v>624</v>
      </c>
      <c r="B545" s="96" t="n">
        <v>148</v>
      </c>
      <c r="C545" s="123"/>
      <c r="D545" s="124" t="s">
        <v>435</v>
      </c>
    </row>
    <row r="546" customFormat="false" ht="19.5" hidden="false" customHeight="false" outlineLevel="0" collapsed="false">
      <c r="A546" s="96" t="s">
        <v>625</v>
      </c>
      <c r="B546" s="96" t="n">
        <v>148</v>
      </c>
      <c r="C546" s="123"/>
      <c r="D546" s="124" t="s">
        <v>435</v>
      </c>
    </row>
    <row r="547" customFormat="false" ht="19.5" hidden="false" customHeight="false" outlineLevel="0" collapsed="false">
      <c r="A547" s="96" t="s">
        <v>626</v>
      </c>
      <c r="B547" s="96" t="n">
        <v>148</v>
      </c>
      <c r="C547" s="123"/>
      <c r="D547" s="124" t="s">
        <v>435</v>
      </c>
    </row>
    <row r="548" customFormat="false" ht="19.5" hidden="false" customHeight="false" outlineLevel="0" collapsed="false">
      <c r="A548" s="96" t="s">
        <v>627</v>
      </c>
      <c r="B548" s="96" t="n">
        <v>148</v>
      </c>
      <c r="C548" s="123"/>
      <c r="D548" s="124" t="s">
        <v>435</v>
      </c>
    </row>
    <row r="549" customFormat="false" ht="19.5" hidden="false" customHeight="false" outlineLevel="0" collapsed="false">
      <c r="A549" s="96" t="s">
        <v>628</v>
      </c>
      <c r="B549" s="96" t="n">
        <v>148</v>
      </c>
      <c r="C549" s="123"/>
      <c r="D549" s="124" t="s">
        <v>435</v>
      </c>
    </row>
    <row r="550" customFormat="false" ht="19.5" hidden="false" customHeight="false" outlineLevel="0" collapsed="false">
      <c r="A550" s="96" t="s">
        <v>629</v>
      </c>
      <c r="B550" s="96" t="n">
        <v>148</v>
      </c>
      <c r="C550" s="123"/>
      <c r="D550" s="124" t="s">
        <v>435</v>
      </c>
    </row>
    <row r="551" customFormat="false" ht="19.5" hidden="false" customHeight="false" outlineLevel="0" collapsed="false">
      <c r="A551" s="96" t="s">
        <v>630</v>
      </c>
      <c r="B551" s="96" t="n">
        <v>148</v>
      </c>
      <c r="C551" s="123"/>
      <c r="D551" s="124" t="s">
        <v>435</v>
      </c>
    </row>
    <row r="552" customFormat="false" ht="19.5" hidden="false" customHeight="false" outlineLevel="0" collapsed="false">
      <c r="A552" s="96" t="s">
        <v>631</v>
      </c>
      <c r="B552" s="96" t="n">
        <v>148</v>
      </c>
      <c r="C552" s="123"/>
      <c r="D552" s="124" t="s">
        <v>435</v>
      </c>
    </row>
    <row r="553" customFormat="false" ht="19.5" hidden="false" customHeight="false" outlineLevel="0" collapsed="false">
      <c r="A553" s="125" t="s">
        <v>444</v>
      </c>
      <c r="B553" s="124" t="n">
        <v>148</v>
      </c>
      <c r="C553" s="123" t="s">
        <v>632</v>
      </c>
      <c r="D553" s="124" t="s">
        <v>435</v>
      </c>
    </row>
    <row r="554" customFormat="false" ht="19.5" hidden="false" customHeight="false" outlineLevel="0" collapsed="false">
      <c r="A554" s="125" t="s">
        <v>633</v>
      </c>
      <c r="B554" s="125" t="s">
        <v>145</v>
      </c>
      <c r="C554" s="123" t="s">
        <v>634</v>
      </c>
      <c r="D554" s="124" t="s">
        <v>435</v>
      </c>
    </row>
    <row r="555" customFormat="false" ht="19.5" hidden="false" customHeight="false" outlineLevel="0" collapsed="false">
      <c r="A555" s="126"/>
      <c r="B555" s="126"/>
      <c r="C555" s="126"/>
      <c r="D555" s="126"/>
    </row>
    <row r="556" customFormat="false" ht="19.5" hidden="false" customHeight="false" outlineLevel="0" collapsed="false">
      <c r="A556" s="87" t="s">
        <v>635</v>
      </c>
      <c r="B556" s="87"/>
      <c r="C556" s="87"/>
      <c r="D556" s="87"/>
      <c r="E556" s="117"/>
    </row>
    <row r="557" customFormat="false" ht="19.5" hidden="false" customHeight="false" outlineLevel="0" collapsed="false">
      <c r="A557" s="127" t="s">
        <v>636</v>
      </c>
      <c r="B557" s="127" t="s">
        <v>491</v>
      </c>
      <c r="C557" s="127"/>
      <c r="D557" s="127" t="s">
        <v>81</v>
      </c>
    </row>
    <row r="558" customFormat="false" ht="19.5" hidden="false" customHeight="false" outlineLevel="0" collapsed="false">
      <c r="A558" s="128" t="s">
        <v>637</v>
      </c>
      <c r="B558" s="128" t="s">
        <v>638</v>
      </c>
      <c r="C558" s="92" t="s">
        <v>639</v>
      </c>
      <c r="D558" s="98" t="s">
        <v>435</v>
      </c>
    </row>
    <row r="559" customFormat="false" ht="19.5" hidden="false" customHeight="false" outlineLevel="0" collapsed="false">
      <c r="A559" s="128" t="s">
        <v>640</v>
      </c>
      <c r="B559" s="128" t="s">
        <v>638</v>
      </c>
      <c r="C559" s="92" t="s">
        <v>639</v>
      </c>
      <c r="D559" s="98" t="s">
        <v>435</v>
      </c>
    </row>
    <row r="560" customFormat="false" ht="19.5" hidden="false" customHeight="false" outlineLevel="0" collapsed="false">
      <c r="A560" s="128" t="s">
        <v>641</v>
      </c>
      <c r="B560" s="128" t="s">
        <v>642</v>
      </c>
      <c r="C560" s="92" t="s">
        <v>639</v>
      </c>
      <c r="D560" s="98" t="s">
        <v>435</v>
      </c>
    </row>
    <row r="561" customFormat="false" ht="19.5" hidden="false" customHeight="false" outlineLevel="0" collapsed="false">
      <c r="A561" s="129" t="s">
        <v>643</v>
      </c>
      <c r="B561" s="129" t="n">
        <v>599</v>
      </c>
      <c r="C561" s="130"/>
      <c r="D561" s="131" t="s">
        <v>82</v>
      </c>
    </row>
    <row r="562" customFormat="false" ht="19.5" hidden="false" customHeight="false" outlineLevel="0" collapsed="false">
      <c r="A562" s="103" t="s">
        <v>644</v>
      </c>
      <c r="B562" s="96" t="n">
        <v>35</v>
      </c>
      <c r="C562" s="132"/>
      <c r="D562" s="133" t="s">
        <v>435</v>
      </c>
    </row>
    <row r="563" customFormat="false" ht="19.5" hidden="false" customHeight="false" outlineLevel="0" collapsed="false">
      <c r="A563" s="103" t="s">
        <v>645</v>
      </c>
      <c r="B563" s="96" t="n">
        <v>49</v>
      </c>
      <c r="C563" s="20"/>
      <c r="D563" s="134" t="s">
        <v>435</v>
      </c>
    </row>
    <row r="564" customFormat="false" ht="19.5" hidden="false" customHeight="false" outlineLevel="0" collapsed="false">
      <c r="A564" s="103" t="s">
        <v>646</v>
      </c>
      <c r="B564" s="96" t="n">
        <v>99</v>
      </c>
      <c r="C564" s="20"/>
      <c r="D564" s="134" t="s">
        <v>435</v>
      </c>
    </row>
    <row r="565" customFormat="false" ht="19.5" hidden="false" customHeight="false" outlineLevel="0" collapsed="false">
      <c r="A565" s="103" t="s">
        <v>647</v>
      </c>
      <c r="B565" s="96" t="n">
        <v>149</v>
      </c>
      <c r="C565" s="20"/>
      <c r="D565" s="134" t="s">
        <v>435</v>
      </c>
    </row>
    <row r="566" customFormat="false" ht="19.5" hidden="false" customHeight="false" outlineLevel="0" collapsed="false">
      <c r="A566" s="103" t="s">
        <v>648</v>
      </c>
      <c r="B566" s="96" t="n">
        <v>89</v>
      </c>
      <c r="C566" s="20"/>
      <c r="D566" s="134" t="s">
        <v>435</v>
      </c>
    </row>
    <row r="567" customFormat="false" ht="19.5" hidden="false" customHeight="false" outlineLevel="0" collapsed="false">
      <c r="A567" s="103" t="s">
        <v>649</v>
      </c>
      <c r="B567" s="96" t="n">
        <v>69</v>
      </c>
      <c r="C567" s="20"/>
      <c r="D567" s="134" t="s">
        <v>435</v>
      </c>
    </row>
    <row r="568" customFormat="false" ht="19.5" hidden="false" customHeight="false" outlineLevel="0" collapsed="false">
      <c r="A568" s="103" t="s">
        <v>650</v>
      </c>
      <c r="B568" s="96" t="n">
        <v>39</v>
      </c>
      <c r="C568" s="20"/>
      <c r="D568" s="134" t="s">
        <v>435</v>
      </c>
    </row>
    <row r="569" customFormat="false" ht="19.5" hidden="false" customHeight="false" outlineLevel="0" collapsed="false">
      <c r="A569" s="103" t="s">
        <v>651</v>
      </c>
      <c r="B569" s="96" t="n">
        <v>299</v>
      </c>
      <c r="C569" s="20"/>
      <c r="D569" s="134" t="s">
        <v>435</v>
      </c>
    </row>
    <row r="570" customFormat="false" ht="19.5" hidden="false" customHeight="false" outlineLevel="0" collapsed="false">
      <c r="A570" s="103" t="s">
        <v>652</v>
      </c>
      <c r="B570" s="96" t="n">
        <v>89</v>
      </c>
      <c r="C570" s="20"/>
      <c r="D570" s="134" t="s">
        <v>435</v>
      </c>
    </row>
    <row r="571" customFormat="false" ht="19.5" hidden="false" customHeight="false" outlineLevel="0" collapsed="false">
      <c r="A571" s="103" t="s">
        <v>653</v>
      </c>
      <c r="B571" s="96" t="n">
        <v>89</v>
      </c>
      <c r="C571" s="20"/>
      <c r="D571" s="134" t="s">
        <v>435</v>
      </c>
    </row>
    <row r="572" customFormat="false" ht="19.5" hidden="false" customHeight="false" outlineLevel="0" collapsed="false">
      <c r="A572" s="135" t="s">
        <v>654</v>
      </c>
      <c r="B572" s="136" t="n">
        <v>129</v>
      </c>
      <c r="C572" s="130"/>
      <c r="D572" s="131" t="s">
        <v>82</v>
      </c>
    </row>
    <row r="573" customFormat="false" ht="19.5" hidden="false" customHeight="false" outlineLevel="0" collapsed="false">
      <c r="A573" s="103" t="s">
        <v>655</v>
      </c>
      <c r="B573" s="96" t="n">
        <v>350</v>
      </c>
      <c r="C573" s="20"/>
      <c r="D573" s="134" t="s">
        <v>435</v>
      </c>
    </row>
    <row r="574" customFormat="false" ht="19.5" hidden="false" customHeight="false" outlineLevel="0" collapsed="false">
      <c r="A574" s="103" t="s">
        <v>656</v>
      </c>
      <c r="B574" s="96" t="n">
        <v>129</v>
      </c>
      <c r="C574" s="20"/>
      <c r="D574" s="134" t="s">
        <v>435</v>
      </c>
    </row>
    <row r="575" customFormat="false" ht="19.5" hidden="false" customHeight="false" outlineLevel="0" collapsed="false">
      <c r="A575" s="103" t="s">
        <v>657</v>
      </c>
      <c r="B575" s="96" t="n">
        <v>89</v>
      </c>
      <c r="C575" s="20"/>
      <c r="D575" s="134" t="s">
        <v>435</v>
      </c>
    </row>
    <row r="576" customFormat="false" ht="19.5" hidden="false" customHeight="false" outlineLevel="0" collapsed="false">
      <c r="A576" s="135" t="s">
        <v>658</v>
      </c>
      <c r="B576" s="136" t="n">
        <v>69</v>
      </c>
      <c r="C576" s="130"/>
      <c r="D576" s="131" t="s">
        <v>82</v>
      </c>
    </row>
    <row r="577" customFormat="false" ht="19.5" hidden="false" customHeight="false" outlineLevel="0" collapsed="false">
      <c r="A577" s="103" t="s">
        <v>659</v>
      </c>
      <c r="B577" s="96" t="n">
        <v>99</v>
      </c>
      <c r="C577" s="20"/>
      <c r="D577" s="134" t="s">
        <v>435</v>
      </c>
    </row>
    <row r="578" customFormat="false" ht="19.5" hidden="false" customHeight="false" outlineLevel="0" collapsed="false">
      <c r="A578" s="135" t="s">
        <v>660</v>
      </c>
      <c r="B578" s="136" t="n">
        <v>499</v>
      </c>
      <c r="C578" s="130"/>
      <c r="D578" s="131" t="s">
        <v>82</v>
      </c>
    </row>
    <row r="579" customFormat="false" ht="19.5" hidden="false" customHeight="false" outlineLevel="0" collapsed="false">
      <c r="A579" s="89" t="s">
        <v>661</v>
      </c>
      <c r="B579" s="11" t="n">
        <v>39</v>
      </c>
      <c r="C579" s="20"/>
      <c r="D579" s="134" t="s">
        <v>435</v>
      </c>
    </row>
    <row r="580" customFormat="false" ht="19.5" hidden="false" customHeight="false" outlineLevel="0" collapsed="false">
      <c r="A580" s="137" t="s">
        <v>662</v>
      </c>
      <c r="B580" s="137" t="n">
        <v>39</v>
      </c>
      <c r="C580" s="137"/>
      <c r="D580" s="134" t="s">
        <v>435</v>
      </c>
    </row>
    <row r="581" customFormat="false" ht="19.5" hidden="false" customHeight="false" outlineLevel="0" collapsed="false">
      <c r="A581" s="138" t="s">
        <v>663</v>
      </c>
      <c r="B581" s="137" t="n">
        <v>39</v>
      </c>
      <c r="C581" s="137"/>
      <c r="D581" s="134" t="s">
        <v>435</v>
      </c>
    </row>
    <row r="582" customFormat="false" ht="19.5" hidden="false" customHeight="false" outlineLevel="0" collapsed="false">
      <c r="A582" s="139" t="s">
        <v>664</v>
      </c>
      <c r="B582" s="139" t="s">
        <v>665</v>
      </c>
      <c r="C582" s="139"/>
      <c r="D582" s="131" t="s">
        <v>82</v>
      </c>
    </row>
  </sheetData>
  <mergeCells count="11">
    <mergeCell ref="A1:D1"/>
    <mergeCell ref="A2:D2"/>
    <mergeCell ref="A357:D357"/>
    <mergeCell ref="A416:D416"/>
    <mergeCell ref="A434:D434"/>
    <mergeCell ref="C438:C491"/>
    <mergeCell ref="C492:C495"/>
    <mergeCell ref="C496:C498"/>
    <mergeCell ref="A500:D500"/>
    <mergeCell ref="C502:C552"/>
    <mergeCell ref="A556:D5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2:53:48Z</dcterms:created>
  <dc:creator>user</dc:creator>
  <dc:description/>
  <dc:language>en-US</dc:language>
  <cp:lastModifiedBy>盈秀 陳</cp:lastModifiedBy>
  <dcterms:modified xsi:type="dcterms:W3CDTF">2025-01-07T07:27:00Z</dcterms:modified>
  <cp:revision>0</cp:revision>
  <dc:subject/>
  <dc:title/>
</cp:coreProperties>
</file>